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ИТОГИ  РАБОТЫ  </t>
  </si>
  <si>
    <t xml:space="preserve">общеобразовательных школ за 4 четверть 2010-2011 учебного года </t>
  </si>
  <si>
    <t xml:space="preserve">Названия школ</t>
  </si>
  <si>
    <t xml:space="preserve">Кол-во кл.</t>
  </si>
  <si>
    <t xml:space="preserve">Кол-во кл-комп.</t>
  </si>
  <si>
    <t xml:space="preserve">Кол-во уч-ся на начало 4 четв.</t>
  </si>
  <si>
    <t xml:space="preserve">Выбыло уч-ся в 4 четв.</t>
  </si>
  <si>
    <t xml:space="preserve">Прибыло уч-ся за 4 четв.</t>
  </si>
  <si>
    <t xml:space="preserve">Кол-во уч-ся на конец 4 четв.</t>
  </si>
  <si>
    <t xml:space="preserve">Не аттестовано </t>
  </si>
  <si>
    <t xml:space="preserve">Успевают на:</t>
  </si>
  <si>
    <t xml:space="preserve">Не успевают</t>
  </si>
  <si>
    <t xml:space="preserve">% </t>
  </si>
  <si>
    <t xml:space="preserve">%</t>
  </si>
  <si>
    <t xml:space="preserve">Успевают на "3"</t>
  </si>
  <si>
    <t xml:space="preserve">на "4"</t>
  </si>
  <si>
    <t xml:space="preserve">(1, 10, 11 кл.)</t>
  </si>
  <si>
    <t xml:space="preserve">«5»</t>
  </si>
  <si>
    <t xml:space="preserve">«4»</t>
  </si>
  <si>
    <t xml:space="preserve">«3»</t>
  </si>
  <si>
    <t xml:space="preserve">всего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успеваемости </t>
  </si>
  <si>
    <t xml:space="preserve"> качества</t>
  </si>
  <si>
    <t xml:space="preserve">с одной</t>
  </si>
  <si>
    <t xml:space="preserve">с двумя</t>
  </si>
  <si>
    <t xml:space="preserve">за 1 чет. 10-11 уч.г</t>
  </si>
  <si>
    <t xml:space="preserve">за 2 чет. 10-11 уч.г</t>
  </si>
  <si>
    <t xml:space="preserve">за 3 чет. 10-11 уч.г</t>
  </si>
  <si>
    <t xml:space="preserve">за 4 чет. 10-11 уч.г</t>
  </si>
  <si>
    <t xml:space="preserve">за 4 чет. 09-10 уч.г</t>
  </si>
  <si>
    <t xml:space="preserve">ШСШ № 1</t>
  </si>
  <si>
    <t xml:space="preserve">ШСШ № 2</t>
  </si>
  <si>
    <t xml:space="preserve">Батуровская</t>
  </si>
  <si>
    <t xml:space="preserve">В-Кучукская</t>
  </si>
  <si>
    <t xml:space="preserve">Ильинская</t>
  </si>
  <si>
    <t xml:space="preserve">Инская</t>
  </si>
  <si>
    <t xml:space="preserve">Кипринская</t>
  </si>
  <si>
    <t xml:space="preserve">Крутишинская</t>
  </si>
  <si>
    <t xml:space="preserve">Кучукская</t>
  </si>
  <si>
    <t xml:space="preserve">Макаровская</t>
  </si>
  <si>
    <t xml:space="preserve">Н-Обинцевская</t>
  </si>
  <si>
    <t xml:space="preserve">Омутская</t>
  </si>
  <si>
    <t xml:space="preserve">Селезневская</t>
  </si>
  <si>
    <t xml:space="preserve">Подгорнская</t>
  </si>
  <si>
    <t xml:space="preserve">Чайкинская</t>
  </si>
  <si>
    <t xml:space="preserve">Итого за  чет. 10-11</t>
  </si>
  <si>
    <t xml:space="preserve">Итого за  чет  09-10</t>
  </si>
  <si>
    <t xml:space="preserve">ИТОГИ  РАБОТЫ</t>
  </si>
  <si>
    <t xml:space="preserve">общеобразовательных школ за 4 четверть 2010-2011 учебного года</t>
  </si>
  <si>
    <t xml:space="preserve">Названия ОУ</t>
  </si>
  <si>
    <t xml:space="preserve">Кол-во второгодн.</t>
  </si>
  <si>
    <t xml:space="preserve">Пропущено дней</t>
  </si>
  <si>
    <t xml:space="preserve">ГПД</t>
  </si>
  <si>
    <t xml:space="preserve">Питаются в столовой,</t>
  </si>
  <si>
    <t xml:space="preserve">Кол-во надомников</t>
  </si>
  <si>
    <t xml:space="preserve">Посещено уроков и внекл. меропр.</t>
  </si>
  <si>
    <t xml:space="preserve">чел</t>
  </si>
  <si>
    <t xml:space="preserve">% 4 четверть</t>
  </si>
  <si>
    <t xml:space="preserve">% 3 четверть</t>
  </si>
  <si>
    <t xml:space="preserve">% 2 четверть</t>
  </si>
  <si>
    <t xml:space="preserve">% 1 четверть</t>
  </si>
  <si>
    <t xml:space="preserve"> % 09-10</t>
  </si>
  <si>
    <t xml:space="preserve">Всего</t>
  </si>
  <si>
    <t xml:space="preserve">по болезни</t>
  </si>
  <si>
    <t xml:space="preserve">По ув. причине</t>
  </si>
  <si>
    <t xml:space="preserve">Без ув. причины</t>
  </si>
  <si>
    <t xml:space="preserve">Кол-во групп</t>
  </si>
  <si>
    <t xml:space="preserve">Кол-во уч-ся</t>
  </si>
  <si>
    <t xml:space="preserve">директором </t>
  </si>
  <si>
    <t xml:space="preserve">директором 09-10</t>
  </si>
  <si>
    <t xml:space="preserve">заместителями </t>
  </si>
  <si>
    <t xml:space="preserve">заместителями 09-10</t>
  </si>
  <si>
    <t xml:space="preserve">Итого за 4 чет 2010-11</t>
  </si>
  <si>
    <t xml:space="preserve">ИТОГО за 4 чет. 2009-2010 уч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8" min="7" style="0" width="4.99"/>
    <col collapsed="false" customWidth="true" hidden="false" outlineLevel="0" max="11" min="9" style="0" width="4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4" min="22" style="0" width="5.71"/>
    <col collapsed="false" customWidth="true" hidden="false" outlineLevel="0" max="25" min="25" style="0" width="5.13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3.7"/>
    <col collapsed="false" customWidth="true" hidden="false" outlineLevel="0" max="29" min="29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48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/>
      <c r="K4" s="2"/>
      <c r="L4" s="2" t="s">
        <v>11</v>
      </c>
      <c r="M4" s="2"/>
      <c r="N4" s="2"/>
      <c r="O4" s="2"/>
      <c r="P4" s="2" t="s">
        <v>12</v>
      </c>
      <c r="Q4" s="2"/>
      <c r="R4" s="2"/>
      <c r="S4" s="2"/>
      <c r="T4" s="2"/>
      <c r="U4" s="2" t="s">
        <v>13</v>
      </c>
      <c r="V4" s="2"/>
      <c r="W4" s="2"/>
      <c r="X4" s="2"/>
      <c r="Y4" s="2"/>
      <c r="Z4" s="3" t="s">
        <v>14</v>
      </c>
      <c r="AA4" s="3"/>
      <c r="AB4" s="4" t="s">
        <v>15</v>
      </c>
      <c r="AC4" s="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/>
      <c r="R5" s="2"/>
      <c r="S5" s="2"/>
      <c r="T5" s="2"/>
      <c r="U5" s="2" t="s">
        <v>25</v>
      </c>
      <c r="V5" s="2"/>
      <c r="W5" s="2"/>
      <c r="X5" s="2"/>
      <c r="Y5" s="2"/>
      <c r="Z5" s="3" t="s">
        <v>26</v>
      </c>
      <c r="AA5" s="4" t="s">
        <v>27</v>
      </c>
      <c r="AB5" s="3" t="s">
        <v>26</v>
      </c>
      <c r="AC5" s="4" t="s">
        <v>27</v>
      </c>
    </row>
    <row r="6" customFormat="false" ht="4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 t="s">
        <v>28</v>
      </c>
      <c r="Q6" s="5" t="s">
        <v>29</v>
      </c>
      <c r="R6" s="5" t="s">
        <v>30</v>
      </c>
      <c r="S6" s="5" t="s">
        <v>31</v>
      </c>
      <c r="T6" s="5" t="s">
        <v>32</v>
      </c>
      <c r="U6" s="5" t="s">
        <v>28</v>
      </c>
      <c r="V6" s="5" t="s">
        <v>29</v>
      </c>
      <c r="W6" s="5" t="s">
        <v>30</v>
      </c>
      <c r="X6" s="5" t="s">
        <v>31</v>
      </c>
      <c r="Y6" s="5" t="s">
        <v>32</v>
      </c>
      <c r="Z6" s="3"/>
      <c r="AA6" s="4"/>
      <c r="AB6" s="3"/>
      <c r="AC6" s="4"/>
    </row>
    <row r="7" customFormat="false" ht="19.5" hidden="false" customHeight="true" outlineLevel="0" collapsed="false">
      <c r="A7" s="6" t="s">
        <v>33</v>
      </c>
      <c r="B7" s="6" t="n">
        <v>11</v>
      </c>
      <c r="C7" s="6" t="n">
        <v>15</v>
      </c>
      <c r="D7" s="6" t="n">
        <v>244</v>
      </c>
      <c r="E7" s="6" t="n">
        <v>3</v>
      </c>
      <c r="F7" s="6" t="n">
        <v>0</v>
      </c>
      <c r="G7" s="6" t="n">
        <v>241</v>
      </c>
      <c r="H7" s="6" t="n">
        <v>25</v>
      </c>
      <c r="I7" s="6" t="n">
        <v>15</v>
      </c>
      <c r="J7" s="6" t="n">
        <v>83</v>
      </c>
      <c r="K7" s="6" t="n">
        <v>118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00</v>
      </c>
      <c r="Q7" s="7" t="n">
        <v>100</v>
      </c>
      <c r="R7" s="7" t="n">
        <v>100</v>
      </c>
      <c r="S7" s="7" t="n">
        <v>100</v>
      </c>
      <c r="T7" s="8" t="n">
        <v>100</v>
      </c>
      <c r="U7" s="7" t="n">
        <v>42.6</v>
      </c>
      <c r="V7" s="7" t="n">
        <v>47.7</v>
      </c>
      <c r="W7" s="7" t="n">
        <v>47.7</v>
      </c>
      <c r="X7" s="7" t="n">
        <v>45.4</v>
      </c>
      <c r="Y7" s="7" t="n">
        <v>46</v>
      </c>
      <c r="Z7" s="9" t="n">
        <v>18</v>
      </c>
      <c r="AA7" s="10" t="n">
        <v>10</v>
      </c>
      <c r="AB7" s="10" t="n">
        <v>8</v>
      </c>
      <c r="AC7" s="10" t="n">
        <v>5</v>
      </c>
    </row>
    <row r="8" customFormat="false" ht="17.25" hidden="false" customHeight="true" outlineLevel="0" collapsed="false">
      <c r="A8" s="6" t="s">
        <v>34</v>
      </c>
      <c r="B8" s="6" t="n">
        <v>11</v>
      </c>
      <c r="C8" s="6" t="n">
        <v>13</v>
      </c>
      <c r="D8" s="6" t="n">
        <v>197</v>
      </c>
      <c r="E8" s="6" t="n">
        <v>0</v>
      </c>
      <c r="F8" s="6" t="n">
        <v>1</v>
      </c>
      <c r="G8" s="6" t="n">
        <v>198</v>
      </c>
      <c r="H8" s="6" t="n">
        <v>25</v>
      </c>
      <c r="I8" s="6" t="n">
        <v>21</v>
      </c>
      <c r="J8" s="6" t="n">
        <v>70</v>
      </c>
      <c r="K8" s="6" t="n">
        <v>82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00</v>
      </c>
      <c r="Q8" s="7" t="n">
        <v>100</v>
      </c>
      <c r="R8" s="7" t="n">
        <v>100</v>
      </c>
      <c r="S8" s="7" t="n">
        <v>100</v>
      </c>
      <c r="T8" s="8" t="n">
        <v>99.4</v>
      </c>
      <c r="U8" s="7" t="n">
        <v>58.5</v>
      </c>
      <c r="V8" s="7" t="n">
        <v>56</v>
      </c>
      <c r="W8" s="7" t="n">
        <v>54.2</v>
      </c>
      <c r="X8" s="7" t="n">
        <v>52.6</v>
      </c>
      <c r="Y8" s="7" t="n">
        <v>56.3</v>
      </c>
      <c r="Z8" s="9" t="n">
        <v>20</v>
      </c>
      <c r="AA8" s="10" t="n">
        <v>12</v>
      </c>
      <c r="AB8" s="10" t="n">
        <v>5</v>
      </c>
      <c r="AC8" s="10" t="n">
        <v>14</v>
      </c>
    </row>
    <row r="9" customFormat="false" ht="24" hidden="false" customHeight="false" outlineLevel="0" collapsed="false">
      <c r="A9" s="6" t="s">
        <v>35</v>
      </c>
      <c r="B9" s="6" t="n">
        <v>10</v>
      </c>
      <c r="C9" s="6" t="n">
        <v>9</v>
      </c>
      <c r="D9" s="6" t="n">
        <v>40</v>
      </c>
      <c r="E9" s="6" t="n">
        <v>2</v>
      </c>
      <c r="F9" s="6" t="n">
        <v>0</v>
      </c>
      <c r="G9" s="6" t="n">
        <v>38</v>
      </c>
      <c r="H9" s="6" t="n">
        <v>2</v>
      </c>
      <c r="I9" s="6" t="n">
        <v>2</v>
      </c>
      <c r="J9" s="6" t="n">
        <v>17</v>
      </c>
      <c r="K9" s="6" t="n">
        <v>17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00</v>
      </c>
      <c r="Q9" s="7" t="n">
        <v>100</v>
      </c>
      <c r="R9" s="7" t="n">
        <v>100</v>
      </c>
      <c r="S9" s="7" t="n">
        <v>100</v>
      </c>
      <c r="T9" s="8" t="n">
        <v>97.5</v>
      </c>
      <c r="U9" s="7" t="n">
        <v>51.7</v>
      </c>
      <c r="V9" s="7" t="n">
        <v>46.2</v>
      </c>
      <c r="W9" s="7" t="n">
        <v>48.3</v>
      </c>
      <c r="X9" s="7" t="n">
        <v>52.8</v>
      </c>
      <c r="Y9" s="7" t="n">
        <v>50</v>
      </c>
      <c r="Z9" s="9" t="n">
        <v>3</v>
      </c>
      <c r="AA9" s="10" t="n">
        <v>1</v>
      </c>
      <c r="AB9" s="10" t="n">
        <v>0</v>
      </c>
      <c r="AC9" s="10" t="n">
        <v>2</v>
      </c>
    </row>
    <row r="10" customFormat="false" ht="29.25" hidden="false" customHeight="true" outlineLevel="0" collapsed="false">
      <c r="A10" s="6" t="s">
        <v>36</v>
      </c>
      <c r="B10" s="6" t="n">
        <v>11</v>
      </c>
      <c r="C10" s="6" t="n">
        <v>11</v>
      </c>
      <c r="D10" s="6" t="n">
        <v>155</v>
      </c>
      <c r="E10" s="6" t="n">
        <v>0</v>
      </c>
      <c r="F10" s="6" t="n">
        <v>0</v>
      </c>
      <c r="G10" s="6" t="n">
        <v>155</v>
      </c>
      <c r="H10" s="6" t="n">
        <v>17</v>
      </c>
      <c r="I10" s="6" t="n">
        <v>4</v>
      </c>
      <c r="J10" s="6" t="n">
        <v>54</v>
      </c>
      <c r="K10" s="6" t="n">
        <v>8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00</v>
      </c>
      <c r="Q10" s="7" t="n">
        <v>97.4</v>
      </c>
      <c r="R10" s="7" t="n">
        <v>98.2</v>
      </c>
      <c r="S10" s="7" t="n">
        <v>100</v>
      </c>
      <c r="T10" s="8" t="n">
        <v>100</v>
      </c>
      <c r="U10" s="7" t="n">
        <v>43.2</v>
      </c>
      <c r="V10" s="7" t="n">
        <v>42</v>
      </c>
      <c r="W10" s="7" t="n">
        <v>44.7</v>
      </c>
      <c r="X10" s="7" t="n">
        <v>42</v>
      </c>
      <c r="Y10" s="7" t="n">
        <v>42.2</v>
      </c>
      <c r="Z10" s="9" t="n">
        <v>11</v>
      </c>
      <c r="AA10" s="10" t="n">
        <v>5</v>
      </c>
      <c r="AB10" s="10" t="n">
        <v>2</v>
      </c>
      <c r="AC10" s="10" t="n">
        <v>3</v>
      </c>
    </row>
    <row r="11" customFormat="false" ht="24" hidden="false" customHeight="false" outlineLevel="0" collapsed="false">
      <c r="A11" s="6" t="s">
        <v>37</v>
      </c>
      <c r="B11" s="6" t="n">
        <v>11</v>
      </c>
      <c r="C11" s="6" t="n">
        <v>11</v>
      </c>
      <c r="D11" s="6" t="n">
        <v>80</v>
      </c>
      <c r="E11" s="6" t="n">
        <v>0</v>
      </c>
      <c r="F11" s="6" t="n">
        <v>0</v>
      </c>
      <c r="G11" s="6" t="n">
        <v>80</v>
      </c>
      <c r="H11" s="6" t="n">
        <v>14</v>
      </c>
      <c r="I11" s="6" t="n">
        <v>5</v>
      </c>
      <c r="J11" s="6" t="n">
        <v>24</v>
      </c>
      <c r="K11" s="6" t="n">
        <v>3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00</v>
      </c>
      <c r="Q11" s="7" t="n">
        <v>100</v>
      </c>
      <c r="R11" s="7" t="n">
        <v>100</v>
      </c>
      <c r="S11" s="7" t="n">
        <v>100</v>
      </c>
      <c r="T11" s="8" t="n">
        <v>100</v>
      </c>
      <c r="U11" s="7" t="n">
        <v>40.9</v>
      </c>
      <c r="V11" s="7" t="n">
        <v>40.6</v>
      </c>
      <c r="W11" s="7" t="n">
        <v>42.4</v>
      </c>
      <c r="X11" s="7" t="n">
        <v>43.93</v>
      </c>
      <c r="Y11" s="7" t="n">
        <v>40.9</v>
      </c>
      <c r="Z11" s="9" t="n">
        <v>1</v>
      </c>
      <c r="AA11" s="10" t="n">
        <v>4</v>
      </c>
      <c r="AB11" s="10" t="n">
        <v>2</v>
      </c>
      <c r="AC11" s="10" t="n">
        <v>2</v>
      </c>
    </row>
    <row r="12" customFormat="false" ht="12.75" hidden="false" customHeight="false" outlineLevel="0" collapsed="false">
      <c r="A12" s="6" t="s">
        <v>38</v>
      </c>
      <c r="B12" s="6" t="n">
        <v>11</v>
      </c>
      <c r="C12" s="6" t="n">
        <v>9</v>
      </c>
      <c r="D12" s="6" t="n">
        <v>56</v>
      </c>
      <c r="E12" s="6" t="n">
        <v>2</v>
      </c>
      <c r="F12" s="6" t="n">
        <v>0</v>
      </c>
      <c r="G12" s="6" t="n">
        <v>54</v>
      </c>
      <c r="H12" s="6" t="n">
        <v>8</v>
      </c>
      <c r="I12" s="6" t="n">
        <v>1</v>
      </c>
      <c r="J12" s="6" t="n">
        <v>21</v>
      </c>
      <c r="K12" s="6" t="n">
        <v>24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0</v>
      </c>
      <c r="Q12" s="7" t="n">
        <v>100</v>
      </c>
      <c r="R12" s="7" t="n">
        <v>100</v>
      </c>
      <c r="S12" s="7" t="n">
        <v>100</v>
      </c>
      <c r="T12" s="8" t="n">
        <v>100</v>
      </c>
      <c r="U12" s="7" t="n">
        <v>47.2</v>
      </c>
      <c r="V12" s="7" t="n">
        <v>48.9</v>
      </c>
      <c r="W12" s="7" t="n">
        <v>47</v>
      </c>
      <c r="X12" s="7" t="n">
        <v>47.8</v>
      </c>
      <c r="Y12" s="7" t="n">
        <v>51</v>
      </c>
      <c r="Z12" s="9" t="n">
        <v>4</v>
      </c>
      <c r="AA12" s="10" t="n">
        <v>1</v>
      </c>
      <c r="AB12" s="10" t="n">
        <v>1</v>
      </c>
      <c r="AC12" s="10" t="n">
        <v>0</v>
      </c>
    </row>
    <row r="13" customFormat="false" ht="24" hidden="false" customHeight="false" outlineLevel="0" collapsed="false">
      <c r="A13" s="6" t="s">
        <v>39</v>
      </c>
      <c r="B13" s="6" t="n">
        <v>11</v>
      </c>
      <c r="C13" s="6" t="n">
        <v>12</v>
      </c>
      <c r="D13" s="6" t="n">
        <v>190</v>
      </c>
      <c r="E13" s="6" t="n">
        <v>0</v>
      </c>
      <c r="F13" s="6" t="n">
        <v>0</v>
      </c>
      <c r="G13" s="6" t="n">
        <v>190</v>
      </c>
      <c r="H13" s="6" t="n">
        <v>16</v>
      </c>
      <c r="I13" s="6" t="n">
        <v>14</v>
      </c>
      <c r="J13" s="6" t="n">
        <v>56</v>
      </c>
      <c r="K13" s="6" t="n">
        <v>104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99.3</v>
      </c>
      <c r="Q13" s="7" t="n">
        <v>100</v>
      </c>
      <c r="R13" s="7" t="n">
        <v>100</v>
      </c>
      <c r="S13" s="7" t="n">
        <v>100</v>
      </c>
      <c r="T13" s="8" t="n">
        <v>100</v>
      </c>
      <c r="U13" s="7" t="n">
        <v>37.2</v>
      </c>
      <c r="V13" s="7" t="n">
        <v>38.5</v>
      </c>
      <c r="W13" s="7" t="n">
        <v>39</v>
      </c>
      <c r="X13" s="7" t="n">
        <v>40.2</v>
      </c>
      <c r="Y13" s="7" t="n">
        <v>36.6</v>
      </c>
      <c r="Z13" s="9" t="n">
        <v>5</v>
      </c>
      <c r="AA13" s="10" t="n">
        <v>12</v>
      </c>
      <c r="AB13" s="10" t="n">
        <v>3</v>
      </c>
      <c r="AC13" s="10" t="n">
        <v>12</v>
      </c>
    </row>
    <row r="14" customFormat="false" ht="24" hidden="false" customHeight="false" outlineLevel="0" collapsed="false">
      <c r="A14" s="6" t="s">
        <v>40</v>
      </c>
      <c r="B14" s="6" t="n">
        <v>11</v>
      </c>
      <c r="C14" s="6" t="n">
        <v>11</v>
      </c>
      <c r="D14" s="6" t="n">
        <v>175</v>
      </c>
      <c r="E14" s="6" t="n">
        <v>1</v>
      </c>
      <c r="F14" s="6" t="n">
        <v>1</v>
      </c>
      <c r="G14" s="6" t="n">
        <v>175</v>
      </c>
      <c r="H14" s="6" t="n">
        <v>16</v>
      </c>
      <c r="I14" s="6" t="n">
        <v>7</v>
      </c>
      <c r="J14" s="6" t="n">
        <v>69</v>
      </c>
      <c r="K14" s="6" t="n">
        <v>83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00</v>
      </c>
      <c r="Q14" s="7" t="n">
        <v>100</v>
      </c>
      <c r="R14" s="7" t="n">
        <v>100</v>
      </c>
      <c r="S14" s="7" t="n">
        <v>100</v>
      </c>
      <c r="T14" s="8" t="n">
        <v>100</v>
      </c>
      <c r="U14" s="7" t="n">
        <v>46.6</v>
      </c>
      <c r="V14" s="7" t="n">
        <v>47.1</v>
      </c>
      <c r="W14" s="7" t="n">
        <v>49.3</v>
      </c>
      <c r="X14" s="7" t="n">
        <v>47.8</v>
      </c>
      <c r="Y14" s="7" t="n">
        <v>40.7</v>
      </c>
      <c r="Z14" s="9" t="n">
        <v>7</v>
      </c>
      <c r="AA14" s="10" t="n">
        <v>6</v>
      </c>
      <c r="AB14" s="10" t="n">
        <v>3</v>
      </c>
      <c r="AC14" s="10" t="n">
        <v>2</v>
      </c>
    </row>
    <row r="15" customFormat="false" ht="16.5" hidden="false" customHeight="true" outlineLevel="0" collapsed="false">
      <c r="A15" s="6" t="s">
        <v>41</v>
      </c>
      <c r="B15" s="6" t="n">
        <v>11</v>
      </c>
      <c r="C15" s="6" t="n">
        <v>11</v>
      </c>
      <c r="D15" s="6" t="n">
        <v>129</v>
      </c>
      <c r="E15" s="6" t="n">
        <v>0</v>
      </c>
      <c r="F15" s="6" t="n">
        <v>3</v>
      </c>
      <c r="G15" s="6" t="n">
        <v>132</v>
      </c>
      <c r="H15" s="6" t="n">
        <v>17</v>
      </c>
      <c r="I15" s="6" t="n">
        <v>10</v>
      </c>
      <c r="J15" s="6" t="n">
        <v>41</v>
      </c>
      <c r="K15" s="6" t="n">
        <v>63</v>
      </c>
      <c r="L15" s="6" t="n">
        <v>1</v>
      </c>
      <c r="M15" s="6" t="n">
        <v>0</v>
      </c>
      <c r="N15" s="6" t="n">
        <v>0</v>
      </c>
      <c r="O15" s="6" t="n">
        <v>1</v>
      </c>
      <c r="P15" s="6" t="n">
        <v>99</v>
      </c>
      <c r="Q15" s="7" t="n">
        <v>97</v>
      </c>
      <c r="R15" s="7" t="n">
        <v>99</v>
      </c>
      <c r="S15" s="7" t="n">
        <v>99.2</v>
      </c>
      <c r="T15" s="8" t="n">
        <v>100</v>
      </c>
      <c r="U15" s="7" t="n">
        <v>46.9</v>
      </c>
      <c r="V15" s="7" t="n">
        <v>42.8</v>
      </c>
      <c r="W15" s="7" t="n">
        <v>43.1</v>
      </c>
      <c r="X15" s="7" t="n">
        <v>44.3</v>
      </c>
      <c r="Y15" s="7" t="n">
        <v>33.6</v>
      </c>
      <c r="Z15" s="9" t="n">
        <v>4</v>
      </c>
      <c r="AA15" s="10" t="n">
        <v>5</v>
      </c>
      <c r="AB15" s="10" t="n">
        <v>2</v>
      </c>
      <c r="AC15" s="10" t="n">
        <v>4</v>
      </c>
    </row>
    <row r="16" customFormat="false" ht="24" hidden="false" customHeight="false" outlineLevel="0" collapsed="false">
      <c r="A16" s="6" t="s">
        <v>42</v>
      </c>
      <c r="B16" s="6" t="n">
        <v>11</v>
      </c>
      <c r="C16" s="6" t="n">
        <v>9</v>
      </c>
      <c r="D16" s="6" t="n">
        <v>57</v>
      </c>
      <c r="E16" s="6" t="n">
        <v>1</v>
      </c>
      <c r="F16" s="6" t="n">
        <v>0</v>
      </c>
      <c r="G16" s="6" t="n">
        <v>56</v>
      </c>
      <c r="H16" s="6" t="n">
        <v>5</v>
      </c>
      <c r="I16" s="6" t="n">
        <v>2</v>
      </c>
      <c r="J16" s="6" t="n">
        <v>22</v>
      </c>
      <c r="K16" s="6" t="n">
        <v>27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100</v>
      </c>
      <c r="Q16" s="7" t="n">
        <v>100</v>
      </c>
      <c r="R16" s="7" t="n">
        <v>100</v>
      </c>
      <c r="S16" s="7" t="n">
        <v>100</v>
      </c>
      <c r="T16" s="8" t="n">
        <v>98.3</v>
      </c>
      <c r="U16" s="7" t="n">
        <v>37.2</v>
      </c>
      <c r="V16" s="7" t="n">
        <v>45.3</v>
      </c>
      <c r="W16" s="7" t="n">
        <v>53.3</v>
      </c>
      <c r="X16" s="7" t="n">
        <v>47</v>
      </c>
      <c r="Y16" s="7" t="n">
        <v>43.6</v>
      </c>
      <c r="Z16" s="9" t="n">
        <v>7</v>
      </c>
      <c r="AA16" s="10" t="n">
        <v>7</v>
      </c>
      <c r="AB16" s="10" t="n">
        <v>5</v>
      </c>
      <c r="AC16" s="10" t="n">
        <v>5</v>
      </c>
    </row>
    <row r="17" customFormat="false" ht="36" hidden="false" customHeight="false" outlineLevel="0" collapsed="false">
      <c r="A17" s="6" t="s">
        <v>43</v>
      </c>
      <c r="B17" s="6" t="n">
        <v>11</v>
      </c>
      <c r="C17" s="6" t="n">
        <v>11</v>
      </c>
      <c r="D17" s="6" t="n">
        <v>110</v>
      </c>
      <c r="E17" s="6" t="n">
        <v>0</v>
      </c>
      <c r="F17" s="6" t="n">
        <v>0</v>
      </c>
      <c r="G17" s="6" t="n">
        <v>110</v>
      </c>
      <c r="H17" s="6" t="n">
        <v>12</v>
      </c>
      <c r="I17" s="6" t="n">
        <v>10</v>
      </c>
      <c r="J17" s="6" t="n">
        <v>35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00</v>
      </c>
      <c r="Q17" s="7" t="n">
        <v>100</v>
      </c>
      <c r="R17" s="7" t="n">
        <v>100</v>
      </c>
      <c r="S17" s="7" t="n">
        <v>100</v>
      </c>
      <c r="T17" s="8" t="n">
        <v>98.1</v>
      </c>
      <c r="U17" s="7" t="n">
        <v>47.6</v>
      </c>
      <c r="V17" s="7" t="n">
        <v>49</v>
      </c>
      <c r="W17" s="7" t="n">
        <v>48.8</v>
      </c>
      <c r="X17" s="7" t="n">
        <v>45.9</v>
      </c>
      <c r="Y17" s="7" t="n">
        <v>46.2</v>
      </c>
      <c r="Z17" s="9" t="n">
        <v>7</v>
      </c>
      <c r="AA17" s="10" t="n">
        <v>5</v>
      </c>
      <c r="AB17" s="10" t="n">
        <v>6</v>
      </c>
      <c r="AC17" s="10" t="n">
        <v>4</v>
      </c>
    </row>
    <row r="18" customFormat="false" ht="18" hidden="false" customHeight="true" outlineLevel="0" collapsed="false">
      <c r="A18" s="6" t="s">
        <v>44</v>
      </c>
      <c r="B18" s="6" t="n">
        <v>11</v>
      </c>
      <c r="C18" s="6" t="n">
        <v>9</v>
      </c>
      <c r="D18" s="6" t="n">
        <v>48</v>
      </c>
      <c r="E18" s="6" t="n">
        <v>0</v>
      </c>
      <c r="F18" s="6" t="n">
        <v>0</v>
      </c>
      <c r="G18" s="6" t="n">
        <v>48</v>
      </c>
      <c r="H18" s="6" t="n">
        <v>5</v>
      </c>
      <c r="I18" s="6" t="n">
        <v>0</v>
      </c>
      <c r="J18" s="6" t="n">
        <v>17</v>
      </c>
      <c r="K18" s="6" t="n">
        <v>26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100</v>
      </c>
      <c r="Q18" s="7" t="n">
        <v>100</v>
      </c>
      <c r="R18" s="7" t="n">
        <v>97.6</v>
      </c>
      <c r="S18" s="7" t="n">
        <v>100</v>
      </c>
      <c r="T18" s="8" t="n">
        <v>100</v>
      </c>
      <c r="U18" s="7" t="n">
        <v>44.4</v>
      </c>
      <c r="V18" s="7" t="n">
        <v>38.9</v>
      </c>
      <c r="W18" s="7" t="n">
        <v>43.9</v>
      </c>
      <c r="X18" s="7" t="n">
        <v>39.5</v>
      </c>
      <c r="Y18" s="7" t="n">
        <v>40</v>
      </c>
      <c r="Z18" s="9" t="n">
        <v>5</v>
      </c>
      <c r="AA18" s="10" t="n">
        <v>2</v>
      </c>
      <c r="AB18" s="10" t="n">
        <v>2</v>
      </c>
      <c r="AC18" s="10" t="n">
        <v>3</v>
      </c>
    </row>
    <row r="19" customFormat="false" ht="24" hidden="false" customHeight="false" outlineLevel="0" collapsed="false">
      <c r="A19" s="6" t="s">
        <v>45</v>
      </c>
      <c r="B19" s="6" t="n">
        <v>11</v>
      </c>
      <c r="C19" s="6" t="n">
        <v>9</v>
      </c>
      <c r="D19" s="6" t="n">
        <v>63</v>
      </c>
      <c r="E19" s="6" t="n">
        <v>1</v>
      </c>
      <c r="F19" s="6" t="n">
        <v>0</v>
      </c>
      <c r="G19" s="6" t="n">
        <v>62</v>
      </c>
      <c r="H19" s="6" t="n">
        <v>9</v>
      </c>
      <c r="I19" s="6" t="n">
        <v>1</v>
      </c>
      <c r="J19" s="6" t="n">
        <v>23</v>
      </c>
      <c r="K19" s="6" t="n">
        <v>29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00</v>
      </c>
      <c r="Q19" s="7" t="n">
        <v>100</v>
      </c>
      <c r="R19" s="7" t="n">
        <v>100</v>
      </c>
      <c r="S19" s="7" t="n">
        <v>100</v>
      </c>
      <c r="T19" s="8" t="n">
        <v>100</v>
      </c>
      <c r="U19" s="7" t="n">
        <v>47</v>
      </c>
      <c r="V19" s="7" t="n">
        <v>46.2</v>
      </c>
      <c r="W19" s="7" t="n">
        <v>46.3</v>
      </c>
      <c r="X19" s="7" t="n">
        <v>45.2</v>
      </c>
      <c r="Y19" s="7" t="n">
        <v>48.1</v>
      </c>
      <c r="Z19" s="9" t="n">
        <v>5</v>
      </c>
      <c r="AA19" s="10" t="n">
        <v>3</v>
      </c>
      <c r="AB19" s="10" t="n">
        <v>4</v>
      </c>
      <c r="AC19" s="10" t="n">
        <v>1</v>
      </c>
    </row>
    <row r="20" customFormat="false" ht="24" hidden="false" customHeight="false" outlineLevel="0" collapsed="false">
      <c r="A20" s="6" t="s">
        <v>46</v>
      </c>
      <c r="B20" s="6" t="n">
        <v>4</v>
      </c>
      <c r="C20" s="6" t="n">
        <v>2</v>
      </c>
      <c r="D20" s="6" t="n">
        <v>14</v>
      </c>
      <c r="E20" s="6" t="n">
        <v>0</v>
      </c>
      <c r="F20" s="6" t="n">
        <v>0</v>
      </c>
      <c r="G20" s="6" t="n">
        <v>14</v>
      </c>
      <c r="H20" s="6" t="n">
        <v>6</v>
      </c>
      <c r="I20" s="6" t="n">
        <v>0</v>
      </c>
      <c r="J20" s="6" t="n">
        <v>3</v>
      </c>
      <c r="K20" s="6" t="n">
        <v>5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100</v>
      </c>
      <c r="Q20" s="7" t="n">
        <v>100</v>
      </c>
      <c r="R20" s="7" t="n">
        <v>100</v>
      </c>
      <c r="S20" s="7" t="n">
        <v>100</v>
      </c>
      <c r="T20" s="8" t="n">
        <v>100</v>
      </c>
      <c r="U20" s="7" t="n">
        <v>40</v>
      </c>
      <c r="V20" s="7" t="n">
        <v>40</v>
      </c>
      <c r="W20" s="7" t="n">
        <v>37.5</v>
      </c>
      <c r="X20" s="7" t="n">
        <v>37.5</v>
      </c>
      <c r="Y20" s="7" t="n">
        <v>50</v>
      </c>
      <c r="Z20" s="9" t="n">
        <v>0</v>
      </c>
      <c r="AA20" s="10" t="n">
        <v>1</v>
      </c>
      <c r="AB20" s="10" t="n">
        <v>0</v>
      </c>
      <c r="AC20" s="10" t="n">
        <v>0</v>
      </c>
    </row>
    <row r="21" customFormat="false" ht="24" hidden="false" customHeight="false" outlineLevel="0" collapsed="false">
      <c r="A21" s="6" t="s">
        <v>47</v>
      </c>
      <c r="B21" s="6" t="n">
        <v>6</v>
      </c>
      <c r="C21" s="6" t="n">
        <v>3</v>
      </c>
      <c r="D21" s="6" t="n">
        <v>23</v>
      </c>
      <c r="E21" s="6" t="n">
        <v>0</v>
      </c>
      <c r="F21" s="6" t="n">
        <v>0</v>
      </c>
      <c r="G21" s="6" t="n">
        <v>23</v>
      </c>
      <c r="H21" s="6" t="n">
        <v>1</v>
      </c>
      <c r="I21" s="6" t="n">
        <v>0</v>
      </c>
      <c r="J21" s="6" t="n">
        <v>9</v>
      </c>
      <c r="K21" s="6" t="n">
        <v>12</v>
      </c>
      <c r="L21" s="6" t="n">
        <v>1</v>
      </c>
      <c r="M21" s="6" t="n">
        <v>0</v>
      </c>
      <c r="N21" s="6" t="n">
        <v>1</v>
      </c>
      <c r="O21" s="6" t="n">
        <v>0</v>
      </c>
      <c r="P21" s="6" t="n">
        <v>100</v>
      </c>
      <c r="Q21" s="7" t="n">
        <v>100</v>
      </c>
      <c r="R21" s="7" t="n">
        <v>95.5</v>
      </c>
      <c r="S21" s="7" t="n">
        <v>95.5</v>
      </c>
      <c r="T21" s="8" t="n">
        <v>100</v>
      </c>
      <c r="U21" s="7" t="n">
        <v>35.3</v>
      </c>
      <c r="V21" s="7" t="n">
        <v>35</v>
      </c>
      <c r="W21" s="7" t="n">
        <v>40.9</v>
      </c>
      <c r="X21" s="7" t="n">
        <v>40.9</v>
      </c>
      <c r="Y21" s="7" t="n">
        <v>52.6</v>
      </c>
      <c r="Z21" s="9" t="n">
        <v>3</v>
      </c>
      <c r="AA21" s="10" t="n">
        <v>1</v>
      </c>
      <c r="AB21" s="10" t="n">
        <v>1</v>
      </c>
      <c r="AC21" s="10" t="n">
        <v>3</v>
      </c>
    </row>
    <row r="22" customFormat="false" ht="24" hidden="false" customHeight="true" outlineLevel="0" collapsed="false">
      <c r="A22" s="11" t="s">
        <v>48</v>
      </c>
      <c r="B22" s="11" t="n">
        <f aca="false">SUM(B7:B21)</f>
        <v>152</v>
      </c>
      <c r="C22" s="12" t="n">
        <f aca="false">SUM(C7:C21)</f>
        <v>145</v>
      </c>
      <c r="D22" s="12" t="n">
        <f aca="false">SUM(D7:D21)</f>
        <v>1581</v>
      </c>
      <c r="E22" s="12" t="n">
        <f aca="false">SUM(E7:E21)</f>
        <v>10</v>
      </c>
      <c r="F22" s="12" t="n">
        <f aca="false">SUM(F7:F21)</f>
        <v>5</v>
      </c>
      <c r="G22" s="12" t="n">
        <f aca="false">SUM(G7:G21)</f>
        <v>1576</v>
      </c>
      <c r="H22" s="12" t="n">
        <f aca="false">SUM(H7:H21)</f>
        <v>178</v>
      </c>
      <c r="I22" s="12" t="n">
        <f aca="false">SUM(I7:I21)</f>
        <v>92</v>
      </c>
      <c r="J22" s="12" t="n">
        <f aca="false">SUM(J7:J21)</f>
        <v>544</v>
      </c>
      <c r="K22" s="12" t="n">
        <f aca="false">SUM(K7:K21)</f>
        <v>760</v>
      </c>
      <c r="L22" s="12" t="n">
        <f aca="false">SUM(L7:L21)</f>
        <v>2</v>
      </c>
      <c r="M22" s="12" t="n">
        <f aca="false">SUM(M7:M21)</f>
        <v>0</v>
      </c>
      <c r="N22" s="12" t="n">
        <f aca="false">SUM(N7:N21)</f>
        <v>1</v>
      </c>
      <c r="O22" s="12" t="n">
        <f aca="false">SUM(O7:O21)</f>
        <v>1</v>
      </c>
      <c r="P22" s="12" t="n">
        <v>99.8</v>
      </c>
      <c r="Q22" s="13" t="n">
        <v>99.6</v>
      </c>
      <c r="R22" s="13" t="n">
        <v>99.6</v>
      </c>
      <c r="S22" s="13" t="n">
        <v>99.9</v>
      </c>
      <c r="T22" s="13"/>
      <c r="U22" s="13" t="n">
        <v>45.3</v>
      </c>
      <c r="V22" s="13" t="n">
        <v>45.8</v>
      </c>
      <c r="W22" s="13" t="n">
        <v>46.7</v>
      </c>
      <c r="X22" s="13" t="n">
        <v>45.5</v>
      </c>
      <c r="Y22" s="13"/>
      <c r="Z22" s="14" t="n">
        <f aca="false">SUM(Z7:Z21)</f>
        <v>100</v>
      </c>
      <c r="AA22" s="13" t="n">
        <f aca="false">SUM(AA7:AA21)</f>
        <v>75</v>
      </c>
      <c r="AB22" s="13" t="n">
        <f aca="false">SUM(AB7:AB21)</f>
        <v>44</v>
      </c>
      <c r="AC22" s="13" t="n">
        <f aca="false">SUM(AC7:AC21)</f>
        <v>60</v>
      </c>
    </row>
    <row r="23" customFormat="false" ht="12.75" hidden="false" customHeight="true" outlineLevel="0" collapsed="false">
      <c r="A23" s="5" t="s">
        <v>49</v>
      </c>
      <c r="B23" s="5" t="n">
        <v>161</v>
      </c>
      <c r="C23" s="5" t="n">
        <v>146</v>
      </c>
      <c r="D23" s="5" t="n">
        <v>1602</v>
      </c>
      <c r="E23" s="5" t="n">
        <v>11</v>
      </c>
      <c r="F23" s="5" t="n">
        <v>20</v>
      </c>
      <c r="G23" s="5" t="n">
        <v>1611</v>
      </c>
      <c r="H23" s="5" t="n">
        <v>187</v>
      </c>
      <c r="I23" s="5" t="n">
        <v>100</v>
      </c>
      <c r="J23" s="5" t="n">
        <v>527</v>
      </c>
      <c r="K23" s="5" t="n">
        <v>791</v>
      </c>
      <c r="L23" s="5" t="n">
        <v>5</v>
      </c>
      <c r="M23" s="5" t="n">
        <v>0</v>
      </c>
      <c r="N23" s="5" t="n">
        <v>3</v>
      </c>
      <c r="O23" s="5" t="n">
        <v>2</v>
      </c>
      <c r="P23" s="2"/>
      <c r="Q23" s="2"/>
      <c r="R23" s="2"/>
      <c r="S23" s="2"/>
      <c r="T23" s="15" t="n">
        <v>0.997</v>
      </c>
      <c r="U23" s="4"/>
      <c r="V23" s="2"/>
      <c r="W23" s="2"/>
      <c r="X23" s="2"/>
      <c r="Y23" s="4" t="n">
        <v>44</v>
      </c>
      <c r="Z23" s="9" t="n">
        <v>91</v>
      </c>
      <c r="AA23" s="4" t="n">
        <v>83</v>
      </c>
      <c r="AB23" s="4" t="n">
        <v>47</v>
      </c>
      <c r="AC23" s="4" t="n">
        <v>61</v>
      </c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Q24" s="2"/>
      <c r="R24" s="2"/>
      <c r="S24" s="2"/>
      <c r="T24" s="15"/>
      <c r="U24" s="4"/>
      <c r="V24" s="2"/>
      <c r="W24" s="2"/>
      <c r="X24" s="2"/>
      <c r="Y24" s="4"/>
      <c r="Z24" s="9"/>
      <c r="AA24" s="4"/>
      <c r="AB24" s="4"/>
      <c r="AC24" s="4"/>
    </row>
  </sheetData>
  <mergeCells count="58">
    <mergeCell ref="A1:Y1"/>
    <mergeCell ref="A2:Y2"/>
    <mergeCell ref="A4:A6"/>
    <mergeCell ref="B4:B6"/>
    <mergeCell ref="C4:C6"/>
    <mergeCell ref="D4:D6"/>
    <mergeCell ref="E4:E6"/>
    <mergeCell ref="F4:F6"/>
    <mergeCell ref="G4:G6"/>
    <mergeCell ref="I4:K4"/>
    <mergeCell ref="L4:O4"/>
    <mergeCell ref="P4:T4"/>
    <mergeCell ref="U4:Y4"/>
    <mergeCell ref="Z4:AA4"/>
    <mergeCell ref="AB4:AC4"/>
    <mergeCell ref="H5:H6"/>
    <mergeCell ref="I5:I6"/>
    <mergeCell ref="J5:J6"/>
    <mergeCell ref="K5:K6"/>
    <mergeCell ref="L5:L6"/>
    <mergeCell ref="M5:M6"/>
    <mergeCell ref="N5:N6"/>
    <mergeCell ref="O5:O6"/>
    <mergeCell ref="P5:T5"/>
    <mergeCell ref="U5:Y5"/>
    <mergeCell ref="Z5:Z6"/>
    <mergeCell ref="AA5:AA6"/>
    <mergeCell ref="AB5:AB6"/>
    <mergeCell ref="AC5:AC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5" min="3" style="0" width="7.14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2" min="10" style="0" width="7.28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8.41"/>
    <col collapsed="false" customWidth="true" hidden="false" outlineLevel="0" max="21" min="21" style="0" width="7.42"/>
  </cols>
  <sheetData>
    <row r="1" customFormat="false" ht="15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2.75" hidden="false" customHeight="true" outlineLevel="0" collapsed="false">
      <c r="A4" s="2" t="s">
        <v>52</v>
      </c>
      <c r="B4" s="2" t="s">
        <v>53</v>
      </c>
      <c r="C4" s="2" t="s">
        <v>54</v>
      </c>
      <c r="D4" s="2"/>
      <c r="E4" s="2"/>
      <c r="F4" s="2"/>
      <c r="G4" s="2" t="s">
        <v>55</v>
      </c>
      <c r="H4" s="2"/>
      <c r="I4" s="2" t="s">
        <v>56</v>
      </c>
      <c r="J4" s="2"/>
      <c r="K4" s="2"/>
      <c r="L4" s="2"/>
      <c r="M4" s="2"/>
      <c r="N4" s="2"/>
      <c r="O4" s="2" t="s">
        <v>57</v>
      </c>
      <c r="P4" s="16" t="s">
        <v>58</v>
      </c>
      <c r="Q4" s="16"/>
      <c r="R4" s="16"/>
      <c r="S4" s="16"/>
      <c r="T4" s="17"/>
      <c r="U4" s="17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 t="s">
        <v>59</v>
      </c>
      <c r="J5" s="2" t="s">
        <v>60</v>
      </c>
      <c r="K5" s="2" t="s">
        <v>61</v>
      </c>
      <c r="L5" s="2" t="s">
        <v>62</v>
      </c>
      <c r="M5" s="2" t="s">
        <v>63</v>
      </c>
      <c r="N5" s="2" t="s">
        <v>64</v>
      </c>
      <c r="O5" s="2"/>
      <c r="P5" s="16"/>
      <c r="Q5" s="16"/>
      <c r="R5" s="16"/>
      <c r="S5" s="16"/>
      <c r="T5" s="17"/>
      <c r="U5" s="17"/>
    </row>
    <row r="6" customFormat="false" ht="12.75" hidden="false" customHeight="true" outlineLevel="0" collapsed="false">
      <c r="A6" s="2"/>
      <c r="B6" s="2"/>
      <c r="C6" s="2" t="s">
        <v>65</v>
      </c>
      <c r="D6" s="2" t="s">
        <v>66</v>
      </c>
      <c r="E6" s="2" t="s">
        <v>67</v>
      </c>
      <c r="F6" s="2" t="s">
        <v>68</v>
      </c>
      <c r="G6" s="2" t="s">
        <v>69</v>
      </c>
      <c r="H6" s="2" t="s">
        <v>70</v>
      </c>
      <c r="I6" s="2"/>
      <c r="J6" s="2"/>
      <c r="K6" s="2"/>
      <c r="L6" s="2"/>
      <c r="M6" s="2"/>
      <c r="N6" s="2"/>
      <c r="O6" s="2"/>
      <c r="P6" s="16"/>
      <c r="Q6" s="16"/>
      <c r="R6" s="16"/>
      <c r="S6" s="16"/>
      <c r="T6" s="17"/>
      <c r="U6" s="17"/>
    </row>
    <row r="7" customFormat="false" ht="4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71</v>
      </c>
      <c r="Q7" s="2" t="s">
        <v>72</v>
      </c>
      <c r="R7" s="2" t="s">
        <v>73</v>
      </c>
      <c r="S7" s="16" t="s">
        <v>74</v>
      </c>
      <c r="T7" s="18"/>
      <c r="U7" s="18"/>
      <c r="V7" s="19"/>
      <c r="W7" s="19"/>
    </row>
    <row r="8" customFormat="false" ht="12.75" hidden="false" customHeight="false" outlineLevel="0" collapsed="false">
      <c r="A8" s="2" t="s">
        <v>33</v>
      </c>
      <c r="B8" s="2" t="n">
        <v>0</v>
      </c>
      <c r="C8" s="2" t="n">
        <v>548</v>
      </c>
      <c r="D8" s="4" t="n">
        <v>448</v>
      </c>
      <c r="E8" s="4" t="n">
        <v>99</v>
      </c>
      <c r="F8" s="4" t="n">
        <v>1</v>
      </c>
      <c r="G8" s="4" t="n">
        <v>1</v>
      </c>
      <c r="H8" s="4" t="n">
        <v>30</v>
      </c>
      <c r="I8" s="4" t="n">
        <v>237</v>
      </c>
      <c r="J8" s="4" t="n">
        <v>98.3</v>
      </c>
      <c r="K8" s="4" t="n">
        <v>97</v>
      </c>
      <c r="L8" s="4" t="n">
        <v>97</v>
      </c>
      <c r="M8" s="4" t="n">
        <v>98.4</v>
      </c>
      <c r="N8" s="16" t="n">
        <v>98.4</v>
      </c>
      <c r="O8" s="4" t="n">
        <v>5</v>
      </c>
      <c r="P8" s="10" t="n">
        <v>22</v>
      </c>
      <c r="Q8" s="13" t="n">
        <v>21</v>
      </c>
      <c r="R8" s="10" t="n">
        <v>37</v>
      </c>
      <c r="S8" s="16" t="n">
        <v>34</v>
      </c>
      <c r="T8" s="20"/>
      <c r="U8" s="20"/>
      <c r="V8" s="21"/>
      <c r="W8" s="19"/>
    </row>
    <row r="9" customFormat="false" ht="12.75" hidden="false" customHeight="false" outlineLevel="0" collapsed="false">
      <c r="A9" s="2" t="s">
        <v>34</v>
      </c>
      <c r="B9" s="2" t="n">
        <v>0</v>
      </c>
      <c r="C9" s="2" t="n">
        <v>349</v>
      </c>
      <c r="D9" s="4" t="n">
        <v>348</v>
      </c>
      <c r="E9" s="4" t="n">
        <v>1</v>
      </c>
      <c r="F9" s="4" t="n">
        <v>0</v>
      </c>
      <c r="G9" s="4" t="n">
        <v>1</v>
      </c>
      <c r="H9" s="4" t="n">
        <v>25</v>
      </c>
      <c r="I9" s="4" t="n">
        <v>196</v>
      </c>
      <c r="J9" s="4" t="n">
        <v>99</v>
      </c>
      <c r="K9" s="4" t="n">
        <v>99</v>
      </c>
      <c r="L9" s="4" t="n">
        <v>99</v>
      </c>
      <c r="M9" s="4" t="n">
        <v>98.5</v>
      </c>
      <c r="N9" s="16" t="n">
        <v>97.5</v>
      </c>
      <c r="O9" s="4" t="n">
        <v>2</v>
      </c>
      <c r="P9" s="10" t="n">
        <v>39</v>
      </c>
      <c r="Q9" s="13" t="n">
        <v>47</v>
      </c>
      <c r="R9" s="10" t="n">
        <v>45</v>
      </c>
      <c r="S9" s="16" t="n">
        <v>39</v>
      </c>
      <c r="T9" s="20"/>
      <c r="U9" s="20"/>
      <c r="V9" s="21"/>
      <c r="W9" s="19"/>
    </row>
    <row r="10" customFormat="false" ht="24" hidden="false" customHeight="false" outlineLevel="0" collapsed="false">
      <c r="A10" s="2" t="s">
        <v>35</v>
      </c>
      <c r="B10" s="2" t="n">
        <v>0</v>
      </c>
      <c r="C10" s="2" t="n">
        <v>217</v>
      </c>
      <c r="D10" s="4" t="n">
        <v>193</v>
      </c>
      <c r="E10" s="4" t="n">
        <v>24</v>
      </c>
      <c r="F10" s="4" t="n">
        <v>0</v>
      </c>
      <c r="G10" s="4" t="n">
        <v>1</v>
      </c>
      <c r="H10" s="4" t="n">
        <v>14</v>
      </c>
      <c r="I10" s="4" t="n">
        <v>38</v>
      </c>
      <c r="J10" s="4" t="n">
        <v>100</v>
      </c>
      <c r="K10" s="4" t="n">
        <v>100</v>
      </c>
      <c r="L10" s="4" t="n">
        <v>100</v>
      </c>
      <c r="M10" s="4" t="n">
        <v>100</v>
      </c>
      <c r="N10" s="16" t="n">
        <v>100</v>
      </c>
      <c r="O10" s="4" t="n">
        <v>1</v>
      </c>
      <c r="P10" s="10" t="n">
        <v>8</v>
      </c>
      <c r="Q10" s="13" t="n">
        <v>10</v>
      </c>
      <c r="R10" s="10" t="n">
        <v>23</v>
      </c>
      <c r="S10" s="16" t="n">
        <v>31</v>
      </c>
      <c r="T10" s="20"/>
      <c r="U10" s="20"/>
      <c r="V10" s="21"/>
      <c r="W10" s="19"/>
    </row>
    <row r="11" customFormat="false" ht="36" hidden="false" customHeight="false" outlineLevel="0" collapsed="false">
      <c r="A11" s="2" t="s">
        <v>36</v>
      </c>
      <c r="B11" s="2" t="n">
        <v>0</v>
      </c>
      <c r="C11" s="2" t="n">
        <v>474</v>
      </c>
      <c r="D11" s="4" t="n">
        <v>341</v>
      </c>
      <c r="E11" s="4" t="n">
        <v>133</v>
      </c>
      <c r="F11" s="4" t="n">
        <v>0</v>
      </c>
      <c r="G11" s="4" t="n">
        <v>1</v>
      </c>
      <c r="H11" s="4" t="n">
        <v>26</v>
      </c>
      <c r="I11" s="4" t="n">
        <v>155</v>
      </c>
      <c r="J11" s="4" t="n">
        <v>100</v>
      </c>
      <c r="K11" s="4" t="n">
        <v>100</v>
      </c>
      <c r="L11" s="4" t="n">
        <v>100</v>
      </c>
      <c r="M11" s="4" t="n">
        <v>100</v>
      </c>
      <c r="N11" s="16" t="n">
        <v>98.8</v>
      </c>
      <c r="O11" s="4" t="n">
        <v>2</v>
      </c>
      <c r="P11" s="10" t="n">
        <v>19</v>
      </c>
      <c r="Q11" s="13" t="n">
        <v>19</v>
      </c>
      <c r="R11" s="10" t="n">
        <v>21</v>
      </c>
      <c r="S11" s="16" t="n">
        <v>38</v>
      </c>
      <c r="T11" s="20"/>
      <c r="U11" s="20"/>
      <c r="V11" s="21"/>
      <c r="W11" s="19"/>
    </row>
    <row r="12" customFormat="false" ht="24" hidden="false" customHeight="false" outlineLevel="0" collapsed="false">
      <c r="A12" s="2" t="s">
        <v>37</v>
      </c>
      <c r="B12" s="2" t="n">
        <v>0</v>
      </c>
      <c r="C12" s="2" t="n">
        <v>166</v>
      </c>
      <c r="D12" s="4" t="n">
        <v>134</v>
      </c>
      <c r="E12" s="4" t="n">
        <v>32</v>
      </c>
      <c r="F12" s="4" t="n">
        <v>0</v>
      </c>
      <c r="G12" s="4" t="n">
        <v>0</v>
      </c>
      <c r="H12" s="4" t="n">
        <v>0</v>
      </c>
      <c r="I12" s="4" t="n">
        <v>80</v>
      </c>
      <c r="J12" s="4" t="n">
        <v>100</v>
      </c>
      <c r="K12" s="4" t="n">
        <v>100</v>
      </c>
      <c r="L12" s="4" t="n">
        <v>100</v>
      </c>
      <c r="M12" s="4" t="n">
        <v>100</v>
      </c>
      <c r="N12" s="16" t="n">
        <v>100</v>
      </c>
      <c r="O12" s="4" t="n">
        <v>1</v>
      </c>
      <c r="P12" s="10" t="n">
        <v>14</v>
      </c>
      <c r="Q12" s="13" t="n">
        <v>8</v>
      </c>
      <c r="R12" s="10" t="n">
        <v>35</v>
      </c>
      <c r="S12" s="16" t="n">
        <v>37</v>
      </c>
      <c r="T12" s="20"/>
      <c r="U12" s="20"/>
      <c r="V12" s="21"/>
      <c r="W12" s="19"/>
    </row>
    <row r="13" customFormat="false" ht="12.75" hidden="false" customHeight="false" outlineLevel="0" collapsed="false">
      <c r="A13" s="2" t="s">
        <v>38</v>
      </c>
      <c r="B13" s="2" t="n">
        <v>0</v>
      </c>
      <c r="C13" s="2" t="n">
        <v>10</v>
      </c>
      <c r="D13" s="4" t="n">
        <v>8</v>
      </c>
      <c r="E13" s="4" t="n">
        <v>0</v>
      </c>
      <c r="F13" s="4" t="n">
        <v>2</v>
      </c>
      <c r="G13" s="4" t="n">
        <v>0</v>
      </c>
      <c r="H13" s="4" t="n">
        <v>0</v>
      </c>
      <c r="I13" s="4" t="n">
        <v>53</v>
      </c>
      <c r="J13" s="4" t="n">
        <v>100</v>
      </c>
      <c r="K13" s="4" t="n">
        <v>100</v>
      </c>
      <c r="L13" s="4" t="n">
        <v>100</v>
      </c>
      <c r="M13" s="4" t="n">
        <v>100</v>
      </c>
      <c r="N13" s="16" t="n">
        <v>100</v>
      </c>
      <c r="O13" s="4" t="n">
        <v>0</v>
      </c>
      <c r="P13" s="10" t="n">
        <v>15</v>
      </c>
      <c r="Q13" s="13" t="n">
        <v>10</v>
      </c>
      <c r="R13" s="10" t="n">
        <v>27</v>
      </c>
      <c r="S13" s="16" t="n">
        <v>24</v>
      </c>
      <c r="T13" s="20"/>
      <c r="U13" s="20"/>
      <c r="V13" s="21"/>
      <c r="W13" s="19"/>
    </row>
    <row r="14" customFormat="false" ht="24" hidden="false" customHeight="false" outlineLevel="0" collapsed="false">
      <c r="A14" s="2" t="s">
        <v>39</v>
      </c>
      <c r="B14" s="2" t="n">
        <v>0</v>
      </c>
      <c r="C14" s="2" t="n">
        <v>321</v>
      </c>
      <c r="D14" s="4" t="n">
        <v>235</v>
      </c>
      <c r="E14" s="4" t="n">
        <v>76</v>
      </c>
      <c r="F14" s="4" t="n">
        <v>10</v>
      </c>
      <c r="G14" s="4" t="n">
        <v>1</v>
      </c>
      <c r="H14" s="4" t="n">
        <v>12</v>
      </c>
      <c r="I14" s="4" t="n">
        <v>162</v>
      </c>
      <c r="J14" s="4" t="n">
        <v>85</v>
      </c>
      <c r="K14" s="4" t="n">
        <v>88</v>
      </c>
      <c r="L14" s="4" t="n">
        <v>94</v>
      </c>
      <c r="M14" s="4" t="n">
        <v>91.1</v>
      </c>
      <c r="N14" s="22" t="n">
        <v>89</v>
      </c>
      <c r="O14" s="4" t="n">
        <v>3</v>
      </c>
      <c r="P14" s="10" t="n">
        <v>21</v>
      </c>
      <c r="Q14" s="13" t="n">
        <v>19</v>
      </c>
      <c r="R14" s="10" t="n">
        <v>29</v>
      </c>
      <c r="S14" s="16" t="n">
        <v>35</v>
      </c>
      <c r="T14" s="20"/>
      <c r="U14" s="20"/>
      <c r="V14" s="21"/>
      <c r="W14" s="19"/>
    </row>
    <row r="15" customFormat="false" ht="24" hidden="false" customHeight="false" outlineLevel="0" collapsed="false">
      <c r="A15" s="2" t="s">
        <v>40</v>
      </c>
      <c r="B15" s="2" t="n">
        <v>0</v>
      </c>
      <c r="C15" s="2" t="n">
        <v>793</v>
      </c>
      <c r="D15" s="4" t="n">
        <v>699</v>
      </c>
      <c r="E15" s="4" t="n">
        <v>94</v>
      </c>
      <c r="F15" s="4" t="n">
        <v>0</v>
      </c>
      <c r="G15" s="4" t="n">
        <v>0</v>
      </c>
      <c r="H15" s="4" t="n">
        <v>0</v>
      </c>
      <c r="I15" s="4" t="n">
        <v>175</v>
      </c>
      <c r="J15" s="4" t="n">
        <v>100</v>
      </c>
      <c r="K15" s="4" t="n">
        <v>100</v>
      </c>
      <c r="L15" s="4" t="n">
        <v>100</v>
      </c>
      <c r="M15" s="4" t="n">
        <v>100</v>
      </c>
      <c r="N15" s="16" t="n">
        <v>100</v>
      </c>
      <c r="O15" s="4" t="n">
        <v>3</v>
      </c>
      <c r="P15" s="10" t="n">
        <v>5</v>
      </c>
      <c r="Q15" s="13" t="n">
        <v>9</v>
      </c>
      <c r="R15" s="10" t="n">
        <v>20</v>
      </c>
      <c r="S15" s="16" t="n">
        <v>30</v>
      </c>
      <c r="T15" s="20"/>
      <c r="U15" s="20"/>
      <c r="V15" s="21"/>
      <c r="W15" s="19"/>
    </row>
    <row r="16" customFormat="false" ht="24" hidden="false" customHeight="false" outlineLevel="0" collapsed="false">
      <c r="A16" s="2" t="s">
        <v>41</v>
      </c>
      <c r="B16" s="2" t="n">
        <v>0</v>
      </c>
      <c r="C16" s="2" t="n">
        <v>294</v>
      </c>
      <c r="D16" s="4" t="n">
        <v>259</v>
      </c>
      <c r="E16" s="4" t="n">
        <v>34</v>
      </c>
      <c r="F16" s="4" t="n">
        <v>1</v>
      </c>
      <c r="G16" s="4" t="n">
        <v>0</v>
      </c>
      <c r="H16" s="4" t="n">
        <v>0</v>
      </c>
      <c r="I16" s="4" t="n">
        <v>132</v>
      </c>
      <c r="J16" s="4" t="n">
        <v>100</v>
      </c>
      <c r="K16" s="4" t="n">
        <v>100</v>
      </c>
      <c r="L16" s="4" t="n">
        <v>100</v>
      </c>
      <c r="M16" s="4" t="n">
        <v>100</v>
      </c>
      <c r="N16" s="16" t="n">
        <v>100</v>
      </c>
      <c r="O16" s="4" t="n">
        <v>4</v>
      </c>
      <c r="P16" s="10" t="n">
        <v>50</v>
      </c>
      <c r="Q16" s="13" t="n">
        <v>25</v>
      </c>
      <c r="R16" s="10" t="n">
        <v>50</v>
      </c>
      <c r="S16" s="16" t="n">
        <v>46</v>
      </c>
      <c r="T16" s="20"/>
      <c r="U16" s="20"/>
      <c r="V16" s="21"/>
      <c r="W16" s="19"/>
    </row>
    <row r="17" customFormat="false" ht="24" hidden="false" customHeight="false" outlineLevel="0" collapsed="false">
      <c r="A17" s="2" t="s">
        <v>42</v>
      </c>
      <c r="B17" s="2" t="n">
        <v>0</v>
      </c>
      <c r="C17" s="2" t="n">
        <v>189</v>
      </c>
      <c r="D17" s="4" t="n">
        <v>130</v>
      </c>
      <c r="E17" s="4" t="n">
        <v>56</v>
      </c>
      <c r="F17" s="4" t="n">
        <v>3</v>
      </c>
      <c r="G17" s="4" t="n">
        <v>0</v>
      </c>
      <c r="H17" s="4" t="n">
        <v>0</v>
      </c>
      <c r="I17" s="4" t="n">
        <v>55</v>
      </c>
      <c r="J17" s="4" t="n">
        <v>99.1</v>
      </c>
      <c r="K17" s="4" t="n">
        <v>99.1</v>
      </c>
      <c r="L17" s="4" t="n">
        <v>98.9</v>
      </c>
      <c r="M17" s="4" t="n">
        <v>96.5</v>
      </c>
      <c r="N17" s="16" t="n">
        <v>98.3</v>
      </c>
      <c r="O17" s="4" t="n">
        <v>1</v>
      </c>
      <c r="P17" s="10" t="n">
        <v>12</v>
      </c>
      <c r="Q17" s="13" t="n">
        <v>16</v>
      </c>
      <c r="R17" s="10" t="n">
        <v>11</v>
      </c>
      <c r="S17" s="16" t="n">
        <v>12</v>
      </c>
      <c r="T17" s="23"/>
      <c r="U17" s="20"/>
      <c r="V17" s="21"/>
      <c r="W17" s="19"/>
    </row>
    <row r="18" customFormat="false" ht="36" hidden="false" customHeight="false" outlineLevel="0" collapsed="false">
      <c r="A18" s="2" t="s">
        <v>43</v>
      </c>
      <c r="B18" s="2" t="n">
        <v>0</v>
      </c>
      <c r="C18" s="2" t="n">
        <v>315</v>
      </c>
      <c r="D18" s="4" t="n">
        <v>246</v>
      </c>
      <c r="E18" s="4" t="n">
        <v>69</v>
      </c>
      <c r="F18" s="4" t="n">
        <v>0</v>
      </c>
      <c r="G18" s="4" t="n">
        <v>0</v>
      </c>
      <c r="H18" s="4" t="n">
        <v>0</v>
      </c>
      <c r="I18" s="4" t="n">
        <v>110</v>
      </c>
      <c r="J18" s="4" t="n">
        <v>100</v>
      </c>
      <c r="K18" s="4" t="n">
        <v>100</v>
      </c>
      <c r="L18" s="4" t="n">
        <v>100</v>
      </c>
      <c r="M18" s="4" t="n">
        <v>99</v>
      </c>
      <c r="N18" s="16" t="n">
        <v>100</v>
      </c>
      <c r="O18" s="4" t="n">
        <v>1</v>
      </c>
      <c r="P18" s="10" t="n">
        <v>20</v>
      </c>
      <c r="Q18" s="13" t="n">
        <v>26</v>
      </c>
      <c r="R18" s="10" t="n">
        <v>31</v>
      </c>
      <c r="S18" s="16" t="n">
        <v>31</v>
      </c>
      <c r="T18" s="23"/>
      <c r="U18" s="20"/>
      <c r="V18" s="21"/>
      <c r="W18" s="19"/>
    </row>
    <row r="19" customFormat="false" ht="12.75" hidden="false" customHeight="false" outlineLevel="0" collapsed="false">
      <c r="A19" s="2" t="s">
        <v>44</v>
      </c>
      <c r="B19" s="2" t="n">
        <v>0</v>
      </c>
      <c r="C19" s="2" t="n">
        <v>103</v>
      </c>
      <c r="D19" s="4" t="n">
        <v>87</v>
      </c>
      <c r="E19" s="4" t="n">
        <v>12</v>
      </c>
      <c r="F19" s="4" t="n">
        <v>4</v>
      </c>
      <c r="G19" s="4" t="n">
        <v>0</v>
      </c>
      <c r="H19" s="4" t="n">
        <v>0</v>
      </c>
      <c r="I19" s="4" t="n">
        <v>48</v>
      </c>
      <c r="J19" s="4" t="n">
        <v>100</v>
      </c>
      <c r="K19" s="4" t="n">
        <v>100</v>
      </c>
      <c r="L19" s="4" t="n">
        <v>97.9</v>
      </c>
      <c r="M19" s="4" t="n">
        <v>97.9</v>
      </c>
      <c r="N19" s="16" t="n">
        <v>100</v>
      </c>
      <c r="O19" s="4" t="n">
        <v>1</v>
      </c>
      <c r="P19" s="10" t="n">
        <v>11</v>
      </c>
      <c r="Q19" s="13" t="n">
        <v>8</v>
      </c>
      <c r="R19" s="10" t="n">
        <v>32</v>
      </c>
      <c r="S19" s="16" t="n">
        <v>30</v>
      </c>
      <c r="T19" s="23"/>
      <c r="U19" s="20"/>
      <c r="V19" s="21"/>
      <c r="W19" s="19"/>
    </row>
    <row r="20" customFormat="false" ht="24" hidden="false" customHeight="false" outlineLevel="0" collapsed="false">
      <c r="A20" s="2" t="s">
        <v>45</v>
      </c>
      <c r="B20" s="2" t="n">
        <v>0</v>
      </c>
      <c r="C20" s="2" t="n">
        <v>106</v>
      </c>
      <c r="D20" s="4" t="n">
        <v>72</v>
      </c>
      <c r="E20" s="4" t="n">
        <v>34</v>
      </c>
      <c r="F20" s="4" t="n">
        <v>0</v>
      </c>
      <c r="G20" s="4" t="n">
        <v>0</v>
      </c>
      <c r="H20" s="4" t="n">
        <v>0</v>
      </c>
      <c r="I20" s="4" t="n">
        <v>63</v>
      </c>
      <c r="J20" s="4" t="n">
        <v>100</v>
      </c>
      <c r="K20" s="4" t="n">
        <v>100</v>
      </c>
      <c r="L20" s="4" t="n">
        <v>100</v>
      </c>
      <c r="M20" s="4" t="n">
        <v>100</v>
      </c>
      <c r="N20" s="16" t="n">
        <v>100</v>
      </c>
      <c r="O20" s="4" t="n">
        <v>1</v>
      </c>
      <c r="P20" s="10" t="n">
        <v>14</v>
      </c>
      <c r="Q20" s="13" t="n">
        <v>15</v>
      </c>
      <c r="R20" s="10" t="n">
        <v>15</v>
      </c>
      <c r="S20" s="16" t="n">
        <v>16</v>
      </c>
      <c r="T20" s="23"/>
      <c r="U20" s="20"/>
      <c r="V20" s="21"/>
      <c r="W20" s="19"/>
    </row>
    <row r="21" customFormat="false" ht="24" hidden="false" customHeight="false" outlineLevel="0" collapsed="false">
      <c r="A21" s="2" t="s">
        <v>46</v>
      </c>
      <c r="B21" s="2" t="n">
        <v>0</v>
      </c>
      <c r="C21" s="2" t="n">
        <v>14</v>
      </c>
      <c r="D21" s="4" t="n">
        <v>14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4</v>
      </c>
      <c r="J21" s="4" t="n">
        <v>100</v>
      </c>
      <c r="K21" s="4" t="n">
        <v>100</v>
      </c>
      <c r="L21" s="4" t="n">
        <v>100</v>
      </c>
      <c r="M21" s="4" t="n">
        <v>100</v>
      </c>
      <c r="N21" s="16" t="n">
        <v>100</v>
      </c>
      <c r="O21" s="4" t="n">
        <v>0</v>
      </c>
      <c r="P21" s="10"/>
      <c r="Q21" s="10"/>
      <c r="R21" s="10" t="n">
        <v>9</v>
      </c>
      <c r="S21" s="8" t="n">
        <v>10</v>
      </c>
      <c r="T21" s="20"/>
      <c r="U21" s="20"/>
      <c r="V21" s="21"/>
      <c r="W21" s="19"/>
    </row>
    <row r="22" customFormat="false" ht="24" hidden="false" customHeight="false" outlineLevel="0" collapsed="false">
      <c r="A22" s="2" t="s">
        <v>47</v>
      </c>
      <c r="B22" s="2" t="n">
        <v>0</v>
      </c>
      <c r="C22" s="2" t="n">
        <v>38</v>
      </c>
      <c r="D22" s="4" t="n">
        <v>38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23</v>
      </c>
      <c r="J22" s="4" t="n">
        <v>100</v>
      </c>
      <c r="K22" s="4" t="n">
        <v>100</v>
      </c>
      <c r="L22" s="4" t="n">
        <v>100</v>
      </c>
      <c r="M22" s="4" t="n">
        <v>100</v>
      </c>
      <c r="N22" s="16" t="n">
        <v>100</v>
      </c>
      <c r="O22" s="4" t="n">
        <v>1</v>
      </c>
      <c r="P22" s="10"/>
      <c r="Q22" s="10"/>
      <c r="R22" s="10" t="n">
        <v>16</v>
      </c>
      <c r="S22" s="8" t="n">
        <v>20</v>
      </c>
      <c r="T22" s="20"/>
      <c r="U22" s="20"/>
      <c r="V22" s="21"/>
      <c r="W22" s="19"/>
    </row>
    <row r="23" customFormat="false" ht="42.75" hidden="false" customHeight="false" outlineLevel="0" collapsed="false">
      <c r="A23" s="24" t="s">
        <v>75</v>
      </c>
      <c r="B23" s="24" t="n">
        <v>0</v>
      </c>
      <c r="C23" s="25" t="n">
        <f aca="false">SUM(C8:C22)</f>
        <v>3937</v>
      </c>
      <c r="D23" s="24" t="n">
        <f aca="false">SUM(D8:D22)</f>
        <v>3252</v>
      </c>
      <c r="E23" s="24" t="n">
        <f aca="false">SUM(E8:E22)</f>
        <v>664</v>
      </c>
      <c r="F23" s="24" t="n">
        <f aca="false">SUM(F8:F22)</f>
        <v>21</v>
      </c>
      <c r="G23" s="24" t="n">
        <f aca="false">SUM(G8:G22)</f>
        <v>5</v>
      </c>
      <c r="H23" s="24" t="n">
        <f aca="false">SUM(H8:H22)</f>
        <v>107</v>
      </c>
      <c r="I23" s="24" t="n">
        <f aca="false">SUM(I8:I22)</f>
        <v>1541</v>
      </c>
      <c r="J23" s="26" t="n">
        <v>0.98</v>
      </c>
      <c r="K23" s="26" t="n">
        <v>0.979</v>
      </c>
      <c r="L23" s="26" t="n">
        <v>0.981</v>
      </c>
      <c r="M23" s="26" t="n">
        <v>0.98</v>
      </c>
      <c r="N23" s="16"/>
      <c r="O23" s="27" t="n">
        <f aca="false">SUM(O8:O22)</f>
        <v>26</v>
      </c>
      <c r="P23" s="27" t="n">
        <v>250</v>
      </c>
      <c r="Q23" s="27"/>
      <c r="R23" s="27" t="n">
        <f aca="false">SUM(R8:R22)</f>
        <v>401</v>
      </c>
      <c r="S23" s="28"/>
      <c r="T23" s="29"/>
      <c r="U23" s="29"/>
      <c r="V23" s="21"/>
      <c r="W23" s="19"/>
    </row>
    <row r="24" customFormat="false" ht="12.75" hidden="false" customHeight="true" outlineLevel="0" collapsed="false">
      <c r="A24" s="2" t="s">
        <v>76</v>
      </c>
      <c r="B24" s="2" t="n">
        <v>1</v>
      </c>
      <c r="C24" s="2" t="n">
        <v>4015</v>
      </c>
      <c r="D24" s="2" t="n">
        <v>3248</v>
      </c>
      <c r="E24" s="2" t="n">
        <v>738</v>
      </c>
      <c r="F24" s="2" t="n">
        <v>29</v>
      </c>
      <c r="G24" s="2" t="n">
        <v>4</v>
      </c>
      <c r="H24" s="2" t="n">
        <v>97</v>
      </c>
      <c r="I24" s="2" t="n">
        <v>1578</v>
      </c>
      <c r="J24" s="2"/>
      <c r="K24" s="2"/>
      <c r="L24" s="2"/>
      <c r="M24" s="2"/>
      <c r="N24" s="30" t="n">
        <v>0.98</v>
      </c>
      <c r="O24" s="31" t="n">
        <v>27</v>
      </c>
      <c r="P24" s="31"/>
      <c r="Q24" s="31" t="n">
        <v>233</v>
      </c>
      <c r="R24" s="31"/>
      <c r="S24" s="28" t="n">
        <v>433</v>
      </c>
      <c r="T24" s="32"/>
      <c r="U24" s="32"/>
      <c r="V24" s="33"/>
      <c r="W24" s="19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1"/>
      <c r="P25" s="31"/>
      <c r="Q25" s="31"/>
      <c r="R25" s="31"/>
      <c r="S25" s="28"/>
      <c r="T25" s="32"/>
      <c r="U25" s="32"/>
      <c r="V25" s="19"/>
      <c r="W25" s="19"/>
    </row>
    <row r="26" customFormat="false" ht="12.75" hidden="false" customHeight="false" outlineLevel="0" collapsed="false">
      <c r="T26" s="19"/>
      <c r="U26" s="19"/>
    </row>
  </sheetData>
  <mergeCells count="43">
    <mergeCell ref="A1:S1"/>
    <mergeCell ref="A2:S2"/>
    <mergeCell ref="A4:A7"/>
    <mergeCell ref="B4:B7"/>
    <mergeCell ref="C4:F5"/>
    <mergeCell ref="G4:H5"/>
    <mergeCell ref="I4:N4"/>
    <mergeCell ref="O4:O7"/>
    <mergeCell ref="P4:S6"/>
    <mergeCell ref="T4:U6"/>
    <mergeCell ref="I5:I7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G7"/>
    <mergeCell ref="H6:H7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A1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5" min="4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34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4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4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34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" hidden="false" customHeight="true" outlineLevel="0" collapsed="false">
      <c r="A20" s="5"/>
      <c r="B20" s="35"/>
      <c r="C20" s="35"/>
      <c r="D20" s="35"/>
      <c r="E20" s="35"/>
      <c r="F20" s="35"/>
      <c r="G20" s="35"/>
      <c r="H20" s="35"/>
      <c r="I20" s="35"/>
      <c r="J20" s="36"/>
      <c r="K20" s="35"/>
      <c r="L20" s="35"/>
      <c r="M20" s="36"/>
      <c r="N20" s="35"/>
      <c r="O20" s="36"/>
      <c r="P20" s="35"/>
      <c r="Q20" s="36"/>
      <c r="R20" s="36"/>
    </row>
    <row r="21" customFormat="false" ht="12.75" hidden="false" customHeight="false" outlineLevel="0" collapsed="false">
      <c r="A21" s="5"/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6"/>
      <c r="N21" s="35"/>
      <c r="O21" s="36"/>
      <c r="P21" s="35"/>
      <c r="Q21" s="36"/>
      <c r="R21" s="36"/>
    </row>
    <row r="26" customFormat="false" ht="12.75" hidden="false" customHeight="false" outlineLevel="0" collapsed="false">
      <c r="A26" s="19"/>
      <c r="B26" s="37"/>
      <c r="C26" s="37"/>
      <c r="D26" s="37"/>
      <c r="E26" s="37"/>
      <c r="F26" s="37"/>
      <c r="G26" s="37"/>
      <c r="H26" s="37"/>
      <c r="I26" s="37"/>
      <c r="J26" s="19"/>
      <c r="K26" s="37"/>
      <c r="L26" s="37"/>
      <c r="M26" s="19"/>
      <c r="N26" s="37"/>
      <c r="O26" s="19"/>
      <c r="P26" s="37"/>
      <c r="Q26" s="19"/>
    </row>
  </sheetData>
  <mergeCells count="41">
    <mergeCell ref="A1:A3"/>
    <mergeCell ref="B1:B3"/>
    <mergeCell ref="C1:F1"/>
    <mergeCell ref="G1:H1"/>
    <mergeCell ref="I1:K1"/>
    <mergeCell ref="L1:L3"/>
    <mergeCell ref="M1:P1"/>
    <mergeCell ref="Q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  <mergeCell ref="N2:N3"/>
    <mergeCell ref="O2:O3"/>
    <mergeCell ref="P2:P3"/>
    <mergeCell ref="Q2:Q3"/>
    <mergeCell ref="R2:R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1-06-08T02:11:15Z</cp:lastPrinted>
  <dcterms:modified xsi:type="dcterms:W3CDTF">2011-06-08T02:11:18Z</dcterms:modified>
  <cp:revision>0</cp:revision>
  <dc:subject/>
  <dc:title/>
</cp:coreProperties>
</file>