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ИТОГИ  РАБОТЫ  </t>
  </si>
  <si>
    <t xml:space="preserve">общеобразовательных школ за  2008-2009 учебный год </t>
  </si>
  <si>
    <t xml:space="preserve">Названия школ</t>
  </si>
  <si>
    <t xml:space="preserve">Кол-во кл-комп.</t>
  </si>
  <si>
    <t xml:space="preserve">Кол-во уч-ся на начало года</t>
  </si>
  <si>
    <t xml:space="preserve">Выбыло уч-ся </t>
  </si>
  <si>
    <t xml:space="preserve">Прибыло уч-ся </t>
  </si>
  <si>
    <t xml:space="preserve">Кол-во уч-ся на конец года</t>
  </si>
  <si>
    <t xml:space="preserve">Не аттестовано </t>
  </si>
  <si>
    <t xml:space="preserve">Режим работы</t>
  </si>
  <si>
    <t xml:space="preserve">Успевают на:</t>
  </si>
  <si>
    <t xml:space="preserve">не успевают</t>
  </si>
  <si>
    <t xml:space="preserve">качество % </t>
  </si>
  <si>
    <t xml:space="preserve">%</t>
  </si>
  <si>
    <t xml:space="preserve">(1, 2 кл.)</t>
  </si>
  <si>
    <t xml:space="preserve">6-дневка</t>
  </si>
  <si>
    <t xml:space="preserve">5-дневка</t>
  </si>
  <si>
    <t xml:space="preserve">«5»</t>
  </si>
  <si>
    <t xml:space="preserve">«4»</t>
  </si>
  <si>
    <t xml:space="preserve">«3»</t>
  </si>
  <si>
    <t xml:space="preserve">всего</t>
  </si>
  <si>
    <t xml:space="preserve">по одному предмету</t>
  </si>
  <si>
    <t xml:space="preserve">по двум предметам</t>
  </si>
  <si>
    <t xml:space="preserve">по трем предметам</t>
  </si>
  <si>
    <t xml:space="preserve">успеваемости </t>
  </si>
  <si>
    <t xml:space="preserve"> качества</t>
  </si>
  <si>
    <t xml:space="preserve">за  07-08 уч.г</t>
  </si>
  <si>
    <t xml:space="preserve">за  08-09</t>
  </si>
  <si>
    <t xml:space="preserve">за 1 четв. 08-09</t>
  </si>
  <si>
    <t xml:space="preserve">за 2 четв. 08-09</t>
  </si>
  <si>
    <t xml:space="preserve">за 3 чет. 08-09 уч.г.</t>
  </si>
  <si>
    <t xml:space="preserve">за 4 четв. 08-09</t>
  </si>
  <si>
    <t xml:space="preserve">за 08-09</t>
  </si>
  <si>
    <t xml:space="preserve">за 07-08</t>
  </si>
  <si>
    <t xml:space="preserve">ШСШ № 1</t>
  </si>
  <si>
    <t xml:space="preserve">6-11 кл.</t>
  </si>
  <si>
    <t xml:space="preserve">1-5 кл</t>
  </si>
  <si>
    <t xml:space="preserve">ШСШ № 2</t>
  </si>
  <si>
    <t xml:space="preserve">10-11 кл</t>
  </si>
  <si>
    <t xml:space="preserve">1-9 кл</t>
  </si>
  <si>
    <t xml:space="preserve">Батуровская</t>
  </si>
  <si>
    <t xml:space="preserve">2-11 кл.</t>
  </si>
  <si>
    <t xml:space="preserve">1 кл</t>
  </si>
  <si>
    <t xml:space="preserve">В-Кучукская</t>
  </si>
  <si>
    <t xml:space="preserve">Ильинская</t>
  </si>
  <si>
    <t xml:space="preserve">Инская</t>
  </si>
  <si>
    <t xml:space="preserve">Кипринская</t>
  </si>
  <si>
    <t xml:space="preserve">Крутишинская</t>
  </si>
  <si>
    <t xml:space="preserve">Кучукская</t>
  </si>
  <si>
    <t xml:space="preserve">Макаровская</t>
  </si>
  <si>
    <t xml:space="preserve">Н-Обинцевская</t>
  </si>
  <si>
    <t xml:space="preserve">Омутская</t>
  </si>
  <si>
    <t xml:space="preserve">Селезневская</t>
  </si>
  <si>
    <t xml:space="preserve">Ивановская</t>
  </si>
  <si>
    <t xml:space="preserve">2-4 кл</t>
  </si>
  <si>
    <t xml:space="preserve">Подгорнская</t>
  </si>
  <si>
    <t xml:space="preserve">Чайкинская</t>
  </si>
  <si>
    <t xml:space="preserve">2-6 кл</t>
  </si>
  <si>
    <t xml:space="preserve">Итого за  08-09</t>
  </si>
  <si>
    <t xml:space="preserve">Итого за  07-08</t>
  </si>
  <si>
    <t xml:space="preserve">ИТОГИ  РАБОТЫ</t>
  </si>
  <si>
    <t xml:space="preserve">общеобразовательных школ за 4 четверть 2008-2009 учебного года</t>
  </si>
  <si>
    <t xml:space="preserve">Названия ОУ</t>
  </si>
  <si>
    <t xml:space="preserve">Кол-во второгодн.</t>
  </si>
  <si>
    <t xml:space="preserve">Пропущено дней</t>
  </si>
  <si>
    <t xml:space="preserve">ГПД</t>
  </si>
  <si>
    <t xml:space="preserve">Питаются в столовой,</t>
  </si>
  <si>
    <t xml:space="preserve">Успевают на «3»:</t>
  </si>
  <si>
    <t xml:space="preserve">Успевают на «4»:</t>
  </si>
  <si>
    <t xml:space="preserve">Кол-во надомников</t>
  </si>
  <si>
    <t xml:space="preserve">Посещено уроков и внекл. меропр.</t>
  </si>
  <si>
    <t xml:space="preserve">чел</t>
  </si>
  <si>
    <t xml:space="preserve"> %</t>
  </si>
  <si>
    <t xml:space="preserve">с одной </t>
  </si>
  <si>
    <t xml:space="preserve">с двумя </t>
  </si>
  <si>
    <t xml:space="preserve">с одной</t>
  </si>
  <si>
    <t xml:space="preserve">с двумя</t>
  </si>
  <si>
    <t xml:space="preserve">Всего</t>
  </si>
  <si>
    <t xml:space="preserve">По ув. причине</t>
  </si>
  <si>
    <t xml:space="preserve">Без ув. причины</t>
  </si>
  <si>
    <t xml:space="preserve">Кол-во групп</t>
  </si>
  <si>
    <t xml:space="preserve">Кол-во уч-ся</t>
  </si>
  <si>
    <t xml:space="preserve">директором</t>
  </si>
  <si>
    <t xml:space="preserve">заместителями</t>
  </si>
  <si>
    <t xml:space="preserve">Итого за  2008-09</t>
  </si>
  <si>
    <t xml:space="preserve">ИТОГО за 2007-2008 уч.г.</t>
  </si>
  <si>
    <t xml:space="preserve">Заместитель Главы района, председатель комитета администрации </t>
  </si>
  <si>
    <t xml:space="preserve">Ворсина Т.Е.</t>
  </si>
  <si>
    <t xml:space="preserve">Шелаболихинского района по образованию</t>
  </si>
  <si>
    <t xml:space="preserve">М.Н. Чурилова</t>
  </si>
  <si>
    <t xml:space="preserve">22 8 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0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.28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4.99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false" outlineLevel="0" max="11" min="10" style="0" width="5.85"/>
    <col collapsed="false" customWidth="true" hidden="false" outlineLevel="0" max="12" min="12" style="0" width="5.99"/>
    <col collapsed="false" customWidth="true" hidden="false" outlineLevel="0" max="13" min="13" style="0" width="5.85"/>
    <col collapsed="false" customWidth="true" hidden="false" outlineLevel="0" max="14" min="14" style="0" width="5.56"/>
    <col collapsed="false" customWidth="true" hidden="false" outlineLevel="0" max="17" min="15" style="0" width="5.71"/>
    <col collapsed="false" customWidth="true" hidden="false" outlineLevel="0" max="18" min="18" style="0" width="5.41"/>
    <col collapsed="false" customWidth="true" hidden="false" outlineLevel="0" max="19" min="19" style="0" width="6.56"/>
    <col collapsed="false" customWidth="true" hidden="false" outlineLevel="0" max="20" min="20" style="0" width="6.13"/>
    <col collapsed="false" customWidth="true" hidden="false" outlineLevel="0" max="21" min="21" style="0" width="6.28"/>
    <col collapsed="false" customWidth="true" hidden="false" outlineLevel="0" max="22" min="22" style="0" width="5.85"/>
    <col collapsed="false" customWidth="true" hidden="false" outlineLevel="0" max="23" min="23" style="0" width="5.99"/>
    <col collapsed="false" customWidth="true" hidden="false" outlineLevel="0" max="24" min="24" style="0" width="5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4" customFormat="false" ht="31.5" hidden="false" customHeight="tru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/>
      <c r="J4" s="2" t="s">
        <v>10</v>
      </c>
      <c r="K4" s="2"/>
      <c r="L4" s="2"/>
      <c r="M4" s="2" t="s">
        <v>11</v>
      </c>
      <c r="N4" s="2"/>
      <c r="O4" s="2"/>
      <c r="P4" s="2"/>
      <c r="Q4" s="2" t="s">
        <v>12</v>
      </c>
      <c r="R4" s="2"/>
      <c r="S4" s="2" t="s">
        <v>13</v>
      </c>
      <c r="T4" s="2"/>
      <c r="U4" s="2"/>
      <c r="V4" s="2"/>
      <c r="W4" s="2"/>
      <c r="X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 t="s">
        <v>14</v>
      </c>
      <c r="H5" s="3" t="s">
        <v>15</v>
      </c>
      <c r="I5" s="3" t="s">
        <v>16</v>
      </c>
      <c r="J5" s="2" t="s">
        <v>17</v>
      </c>
      <c r="K5" s="2" t="s">
        <v>18</v>
      </c>
      <c r="L5" s="2" t="s">
        <v>19</v>
      </c>
      <c r="M5" s="2" t="s">
        <v>20</v>
      </c>
      <c r="N5" s="2" t="s">
        <v>21</v>
      </c>
      <c r="O5" s="2" t="s">
        <v>22</v>
      </c>
      <c r="P5" s="2" t="s">
        <v>23</v>
      </c>
      <c r="Q5" s="2" t="s">
        <v>24</v>
      </c>
      <c r="R5" s="2"/>
      <c r="S5" s="4" t="s">
        <v>25</v>
      </c>
      <c r="T5" s="4"/>
      <c r="U5" s="4"/>
      <c r="V5" s="4"/>
      <c r="W5" s="4"/>
      <c r="X5" s="4"/>
    </row>
    <row r="6" customFormat="false" ht="42" hidden="false" customHeight="false" outlineLevel="0" collapsed="false">
      <c r="A6" s="2"/>
      <c r="B6" s="2"/>
      <c r="C6" s="2"/>
      <c r="D6" s="2"/>
      <c r="E6" s="2"/>
      <c r="F6" s="2"/>
      <c r="G6" s="5"/>
      <c r="H6" s="3"/>
      <c r="I6" s="3"/>
      <c r="J6" s="2"/>
      <c r="K6" s="2"/>
      <c r="L6" s="2"/>
      <c r="M6" s="2"/>
      <c r="N6" s="2"/>
      <c r="O6" s="2"/>
      <c r="P6" s="2"/>
      <c r="Q6" s="6" t="s">
        <v>26</v>
      </c>
      <c r="R6" s="6" t="s">
        <v>27</v>
      </c>
      <c r="S6" s="7" t="s">
        <v>28</v>
      </c>
      <c r="T6" s="6" t="s">
        <v>29</v>
      </c>
      <c r="U6" s="6" t="s">
        <v>30</v>
      </c>
      <c r="V6" s="6" t="s">
        <v>31</v>
      </c>
      <c r="W6" s="8" t="s">
        <v>32</v>
      </c>
      <c r="X6" s="8" t="s">
        <v>33</v>
      </c>
    </row>
    <row r="7" customFormat="false" ht="24" hidden="false" customHeight="false" outlineLevel="0" collapsed="false">
      <c r="A7" s="9" t="s">
        <v>34</v>
      </c>
      <c r="B7" s="9" t="n">
        <v>16</v>
      </c>
      <c r="C7" s="9" t="n">
        <v>261</v>
      </c>
      <c r="D7" s="9" t="n">
        <v>9</v>
      </c>
      <c r="E7" s="9" t="n">
        <v>12</v>
      </c>
      <c r="F7" s="10" t="n">
        <v>264</v>
      </c>
      <c r="G7" s="9" t="n">
        <v>30</v>
      </c>
      <c r="H7" s="11" t="s">
        <v>35</v>
      </c>
      <c r="I7" s="9" t="s">
        <v>36</v>
      </c>
      <c r="J7" s="9" t="n">
        <v>21</v>
      </c>
      <c r="K7" s="9" t="n">
        <v>82</v>
      </c>
      <c r="L7" s="9" t="n">
        <v>131</v>
      </c>
      <c r="M7" s="12" t="n">
        <v>0</v>
      </c>
      <c r="N7" s="12" t="n">
        <v>0</v>
      </c>
      <c r="O7" s="12" t="n">
        <v>0</v>
      </c>
      <c r="P7" s="12" t="n">
        <v>0</v>
      </c>
      <c r="Q7" s="9" t="n">
        <v>99.6</v>
      </c>
      <c r="R7" s="9" t="n">
        <v>100</v>
      </c>
      <c r="S7" s="12" t="n">
        <v>45</v>
      </c>
      <c r="T7" s="9" t="n">
        <v>42</v>
      </c>
      <c r="U7" s="9" t="n">
        <v>43.4</v>
      </c>
      <c r="V7" s="13" t="n">
        <v>42.5</v>
      </c>
      <c r="W7" s="10" t="n">
        <v>43.8</v>
      </c>
      <c r="X7" s="9" t="n">
        <v>47.6</v>
      </c>
    </row>
    <row r="8" customFormat="false" ht="24" hidden="false" customHeight="false" outlineLevel="0" collapsed="false">
      <c r="A8" s="9" t="s">
        <v>37</v>
      </c>
      <c r="B8" s="9" t="n">
        <v>12</v>
      </c>
      <c r="C8" s="9" t="n">
        <v>184</v>
      </c>
      <c r="D8" s="9" t="n">
        <v>5</v>
      </c>
      <c r="E8" s="9" t="n">
        <v>5</v>
      </c>
      <c r="F8" s="10" t="n">
        <v>184</v>
      </c>
      <c r="G8" s="9" t="n">
        <v>14</v>
      </c>
      <c r="H8" s="9" t="s">
        <v>38</v>
      </c>
      <c r="I8" s="9" t="s">
        <v>39</v>
      </c>
      <c r="J8" s="9" t="n">
        <v>22</v>
      </c>
      <c r="K8" s="9" t="n">
        <v>75</v>
      </c>
      <c r="L8" s="9" t="n">
        <v>73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100</v>
      </c>
      <c r="R8" s="9" t="n">
        <v>100</v>
      </c>
      <c r="S8" s="12" t="n">
        <v>54.7</v>
      </c>
      <c r="T8" s="14" t="n">
        <v>55</v>
      </c>
      <c r="U8" s="14" t="n">
        <v>57.4</v>
      </c>
      <c r="V8" s="15" t="n">
        <v>52.4</v>
      </c>
      <c r="W8" s="15" t="n">
        <v>57</v>
      </c>
      <c r="X8" s="14" t="n">
        <v>55</v>
      </c>
    </row>
    <row r="9" customFormat="false" ht="24" hidden="false" customHeight="false" outlineLevel="0" collapsed="false">
      <c r="A9" s="9" t="s">
        <v>40</v>
      </c>
      <c r="B9" s="9" t="n">
        <v>9</v>
      </c>
      <c r="C9" s="9" t="n">
        <v>44</v>
      </c>
      <c r="D9" s="9" t="n">
        <v>2</v>
      </c>
      <c r="E9" s="9" t="n">
        <v>3</v>
      </c>
      <c r="F9" s="10" t="n">
        <v>45</v>
      </c>
      <c r="G9" s="9" t="n">
        <v>0</v>
      </c>
      <c r="H9" s="9" t="s">
        <v>41</v>
      </c>
      <c r="I9" s="9" t="s">
        <v>42</v>
      </c>
      <c r="J9" s="9" t="n">
        <v>3</v>
      </c>
      <c r="K9" s="9" t="n">
        <v>18</v>
      </c>
      <c r="L9" s="9" t="n">
        <v>23</v>
      </c>
      <c r="M9" s="9" t="n">
        <v>1</v>
      </c>
      <c r="N9" s="9" t="n">
        <v>0</v>
      </c>
      <c r="O9" s="9" t="n">
        <v>0</v>
      </c>
      <c r="P9" s="9" t="n">
        <v>1</v>
      </c>
      <c r="Q9" s="9" t="n">
        <v>100</v>
      </c>
      <c r="R9" s="9" t="n">
        <v>97.8</v>
      </c>
      <c r="S9" s="12" t="n">
        <v>44</v>
      </c>
      <c r="T9" s="9" t="n">
        <v>47.6</v>
      </c>
      <c r="U9" s="9" t="n">
        <v>50</v>
      </c>
      <c r="V9" s="10" t="n">
        <v>51</v>
      </c>
      <c r="W9" s="10" t="n">
        <v>46.7</v>
      </c>
      <c r="X9" s="9" t="n">
        <v>60.4</v>
      </c>
    </row>
    <row r="10" customFormat="false" ht="36" hidden="false" customHeight="false" outlineLevel="0" collapsed="false">
      <c r="A10" s="9" t="s">
        <v>43</v>
      </c>
      <c r="B10" s="9" t="n">
        <v>11</v>
      </c>
      <c r="C10" s="9" t="n">
        <v>158</v>
      </c>
      <c r="D10" s="9" t="n">
        <v>3</v>
      </c>
      <c r="E10" s="9" t="n">
        <v>6</v>
      </c>
      <c r="F10" s="10" t="n">
        <v>161</v>
      </c>
      <c r="G10" s="9" t="n">
        <v>11</v>
      </c>
      <c r="H10" s="9" t="s">
        <v>41</v>
      </c>
      <c r="I10" s="9" t="s">
        <v>42</v>
      </c>
      <c r="J10" s="9" t="n">
        <v>4</v>
      </c>
      <c r="K10" s="9" t="n">
        <v>64</v>
      </c>
      <c r="L10" s="9" t="n">
        <v>81</v>
      </c>
      <c r="M10" s="9" t="n">
        <v>1</v>
      </c>
      <c r="N10" s="9" t="n">
        <v>0</v>
      </c>
      <c r="O10" s="9" t="n">
        <v>0</v>
      </c>
      <c r="P10" s="9" t="n">
        <v>1</v>
      </c>
      <c r="Q10" s="9" t="n">
        <v>100</v>
      </c>
      <c r="R10" s="9" t="n">
        <v>99.3</v>
      </c>
      <c r="S10" s="12" t="n">
        <v>45.8</v>
      </c>
      <c r="T10" s="9" t="n">
        <v>45</v>
      </c>
      <c r="U10" s="9" t="n">
        <v>45.6</v>
      </c>
      <c r="V10" s="10" t="n">
        <v>44.7</v>
      </c>
      <c r="W10" s="10" t="n">
        <v>45.3</v>
      </c>
      <c r="X10" s="9" t="n">
        <v>49.6</v>
      </c>
    </row>
    <row r="11" customFormat="false" ht="24" hidden="false" customHeight="false" outlineLevel="0" collapsed="false">
      <c r="A11" s="9" t="s">
        <v>44</v>
      </c>
      <c r="B11" s="9" t="n">
        <v>11</v>
      </c>
      <c r="C11" s="9" t="n">
        <v>70</v>
      </c>
      <c r="D11" s="9" t="n">
        <v>2</v>
      </c>
      <c r="E11" s="9" t="n">
        <v>2</v>
      </c>
      <c r="F11" s="10" t="n">
        <v>70</v>
      </c>
      <c r="G11" s="9" t="n">
        <v>6</v>
      </c>
      <c r="H11" s="9" t="s">
        <v>41</v>
      </c>
      <c r="I11" s="9" t="s">
        <v>42</v>
      </c>
      <c r="J11" s="9" t="n">
        <v>7</v>
      </c>
      <c r="K11" s="9" t="n">
        <v>21</v>
      </c>
      <c r="L11" s="9" t="n">
        <v>36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100</v>
      </c>
      <c r="R11" s="9" t="n">
        <v>100</v>
      </c>
      <c r="S11" s="12" t="n">
        <v>39.7</v>
      </c>
      <c r="T11" s="9" t="n">
        <v>44.6</v>
      </c>
      <c r="U11" s="9" t="n">
        <v>43.1</v>
      </c>
      <c r="V11" s="10" t="n">
        <v>42</v>
      </c>
      <c r="W11" s="10" t="n">
        <v>44</v>
      </c>
      <c r="X11" s="9" t="n">
        <v>45</v>
      </c>
    </row>
    <row r="12" customFormat="false" ht="12.75" hidden="false" customHeight="false" outlineLevel="0" collapsed="false">
      <c r="A12" s="9" t="s">
        <v>45</v>
      </c>
      <c r="B12" s="9" t="n">
        <v>10</v>
      </c>
      <c r="C12" s="9" t="n">
        <v>70</v>
      </c>
      <c r="D12" s="9" t="n">
        <v>4</v>
      </c>
      <c r="E12" s="9" t="n">
        <v>2</v>
      </c>
      <c r="F12" s="10" t="n">
        <v>68</v>
      </c>
      <c r="G12" s="9" t="n">
        <v>8</v>
      </c>
      <c r="H12" s="9" t="s">
        <v>41</v>
      </c>
      <c r="I12" s="9" t="s">
        <v>42</v>
      </c>
      <c r="J12" s="9" t="n">
        <v>3</v>
      </c>
      <c r="K12" s="9" t="n">
        <v>23</v>
      </c>
      <c r="L12" s="9" t="n">
        <v>34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100</v>
      </c>
      <c r="R12" s="9" t="n">
        <v>100</v>
      </c>
      <c r="S12" s="12" t="n">
        <v>48</v>
      </c>
      <c r="T12" s="9" t="n">
        <v>42</v>
      </c>
      <c r="U12" s="9" t="n">
        <v>44.4</v>
      </c>
      <c r="V12" s="10" t="n">
        <v>43</v>
      </c>
      <c r="W12" s="10" t="n">
        <v>43</v>
      </c>
      <c r="X12" s="9" t="n">
        <v>50</v>
      </c>
    </row>
    <row r="13" customFormat="false" ht="24" hidden="false" customHeight="false" outlineLevel="0" collapsed="false">
      <c r="A13" s="9" t="s">
        <v>46</v>
      </c>
      <c r="B13" s="9" t="n">
        <v>11</v>
      </c>
      <c r="C13" s="9" t="n">
        <v>182</v>
      </c>
      <c r="D13" s="9" t="n">
        <v>3</v>
      </c>
      <c r="E13" s="9" t="n">
        <v>5</v>
      </c>
      <c r="F13" s="10" t="n">
        <v>184</v>
      </c>
      <c r="G13" s="9" t="n">
        <v>20</v>
      </c>
      <c r="H13" s="9" t="s">
        <v>41</v>
      </c>
      <c r="I13" s="9" t="s">
        <v>42</v>
      </c>
      <c r="J13" s="9" t="n">
        <v>7</v>
      </c>
      <c r="K13" s="9" t="n">
        <v>60</v>
      </c>
      <c r="L13" s="9" t="n">
        <v>97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100</v>
      </c>
      <c r="R13" s="9" t="n">
        <v>100</v>
      </c>
      <c r="S13" s="12" t="n">
        <v>35.4</v>
      </c>
      <c r="T13" s="9" t="n">
        <v>38</v>
      </c>
      <c r="U13" s="9" t="n">
        <v>41.7</v>
      </c>
      <c r="V13" s="10" t="n">
        <v>39.6</v>
      </c>
      <c r="W13" s="10" t="n">
        <v>40.8</v>
      </c>
      <c r="X13" s="9" t="n">
        <v>38</v>
      </c>
    </row>
    <row r="14" customFormat="false" ht="24" hidden="false" customHeight="false" outlineLevel="0" collapsed="false">
      <c r="A14" s="9" t="s">
        <v>47</v>
      </c>
      <c r="B14" s="9" t="n">
        <v>12</v>
      </c>
      <c r="C14" s="9" t="n">
        <v>164</v>
      </c>
      <c r="D14" s="9" t="n">
        <v>2</v>
      </c>
      <c r="E14" s="9" t="n">
        <v>3</v>
      </c>
      <c r="F14" s="10" t="n">
        <v>165</v>
      </c>
      <c r="G14" s="9" t="n">
        <v>10</v>
      </c>
      <c r="H14" s="9" t="s">
        <v>41</v>
      </c>
      <c r="I14" s="9" t="s">
        <v>42</v>
      </c>
      <c r="J14" s="9" t="n">
        <v>7</v>
      </c>
      <c r="K14" s="9" t="n">
        <v>65</v>
      </c>
      <c r="L14" s="9" t="n">
        <v>83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100</v>
      </c>
      <c r="R14" s="9" t="n">
        <v>100</v>
      </c>
      <c r="S14" s="12" t="n">
        <v>39.8</v>
      </c>
      <c r="T14" s="9" t="n">
        <v>44</v>
      </c>
      <c r="U14" s="9" t="n">
        <v>48.1</v>
      </c>
      <c r="V14" s="10" t="n">
        <v>45.1</v>
      </c>
      <c r="W14" s="10" t="n">
        <v>46.4</v>
      </c>
      <c r="X14" s="9" t="n">
        <v>46.5</v>
      </c>
    </row>
    <row r="15" customFormat="false" ht="24" hidden="false" customHeight="false" outlineLevel="0" collapsed="false">
      <c r="A15" s="9" t="s">
        <v>48</v>
      </c>
      <c r="B15" s="9" t="n">
        <v>11</v>
      </c>
      <c r="C15" s="9" t="n">
        <v>122</v>
      </c>
      <c r="D15" s="9" t="n">
        <v>5</v>
      </c>
      <c r="E15" s="9" t="n">
        <v>5</v>
      </c>
      <c r="F15" s="10" t="n">
        <v>122</v>
      </c>
      <c r="G15" s="9" t="n">
        <v>13</v>
      </c>
      <c r="H15" s="9" t="s">
        <v>41</v>
      </c>
      <c r="I15" s="9" t="s">
        <v>42</v>
      </c>
      <c r="J15" s="9" t="n">
        <v>2</v>
      </c>
      <c r="K15" s="9" t="n">
        <v>37</v>
      </c>
      <c r="L15" s="9" t="n">
        <v>7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99.1</v>
      </c>
      <c r="R15" s="9" t="n">
        <v>100</v>
      </c>
      <c r="S15" s="12" t="n">
        <v>31.9</v>
      </c>
      <c r="T15" s="9" t="n">
        <v>34.3</v>
      </c>
      <c r="U15" s="9" t="n">
        <v>31.5</v>
      </c>
      <c r="V15" s="10" t="n">
        <v>34.9</v>
      </c>
      <c r="W15" s="10" t="n">
        <v>35.8</v>
      </c>
      <c r="X15" s="9" t="n">
        <v>41.4</v>
      </c>
    </row>
    <row r="16" customFormat="false" ht="24" hidden="false" customHeight="false" outlineLevel="0" collapsed="false">
      <c r="A16" s="9" t="s">
        <v>49</v>
      </c>
      <c r="B16" s="9" t="n">
        <v>10</v>
      </c>
      <c r="C16" s="9" t="n">
        <v>65</v>
      </c>
      <c r="D16" s="9" t="n">
        <v>4</v>
      </c>
      <c r="E16" s="9" t="n">
        <v>1</v>
      </c>
      <c r="F16" s="10" t="n">
        <v>62</v>
      </c>
      <c r="G16" s="9" t="n">
        <v>6</v>
      </c>
      <c r="H16" s="9" t="s">
        <v>41</v>
      </c>
      <c r="I16" s="9" t="s">
        <v>42</v>
      </c>
      <c r="J16" s="9" t="n">
        <v>2</v>
      </c>
      <c r="K16" s="9" t="n">
        <v>18</v>
      </c>
      <c r="L16" s="9" t="n">
        <v>36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100</v>
      </c>
      <c r="R16" s="9" t="n">
        <v>100</v>
      </c>
      <c r="S16" s="12" t="n">
        <v>32</v>
      </c>
      <c r="T16" s="9" t="n">
        <v>36.2</v>
      </c>
      <c r="U16" s="9" t="n">
        <v>40.8</v>
      </c>
      <c r="V16" s="10" t="n">
        <v>37.5</v>
      </c>
      <c r="W16" s="10" t="n">
        <v>36</v>
      </c>
      <c r="X16" s="9" t="n">
        <v>39</v>
      </c>
    </row>
    <row r="17" customFormat="false" ht="36" hidden="false" customHeight="false" outlineLevel="0" collapsed="false">
      <c r="A17" s="9" t="s">
        <v>50</v>
      </c>
      <c r="B17" s="9" t="n">
        <v>11</v>
      </c>
      <c r="C17" s="9" t="n">
        <v>119</v>
      </c>
      <c r="D17" s="9" t="n">
        <v>1</v>
      </c>
      <c r="E17" s="9" t="n">
        <v>2</v>
      </c>
      <c r="F17" s="10" t="n">
        <v>120</v>
      </c>
      <c r="G17" s="9" t="n">
        <v>16</v>
      </c>
      <c r="H17" s="9" t="s">
        <v>41</v>
      </c>
      <c r="I17" s="9" t="s">
        <v>42</v>
      </c>
      <c r="J17" s="9" t="n">
        <v>11</v>
      </c>
      <c r="K17" s="9" t="n">
        <v>39</v>
      </c>
      <c r="L17" s="9" t="n">
        <v>52</v>
      </c>
      <c r="M17" s="9" t="n">
        <v>2</v>
      </c>
      <c r="N17" s="9" t="n">
        <v>0</v>
      </c>
      <c r="O17" s="9" t="n">
        <v>2</v>
      </c>
      <c r="P17" s="9" t="n">
        <v>0</v>
      </c>
      <c r="Q17" s="9" t="n">
        <v>100</v>
      </c>
      <c r="R17" s="9" t="n">
        <v>98.3</v>
      </c>
      <c r="S17" s="12" t="n">
        <v>52.8</v>
      </c>
      <c r="T17" s="9" t="n">
        <v>47.6</v>
      </c>
      <c r="U17" s="9" t="n">
        <v>52.9</v>
      </c>
      <c r="V17" s="10" t="n">
        <v>45.2</v>
      </c>
      <c r="W17" s="10" t="n">
        <v>48.1</v>
      </c>
      <c r="X17" s="9" t="n">
        <v>51</v>
      </c>
    </row>
    <row r="18" customFormat="false" ht="24" hidden="false" customHeight="false" outlineLevel="0" collapsed="false">
      <c r="A18" s="9" t="s">
        <v>51</v>
      </c>
      <c r="B18" s="9" t="n">
        <v>10</v>
      </c>
      <c r="C18" s="9" t="n">
        <v>51</v>
      </c>
      <c r="D18" s="9" t="n">
        <v>0</v>
      </c>
      <c r="E18" s="9" t="n">
        <v>1</v>
      </c>
      <c r="F18" s="10" t="n">
        <v>52</v>
      </c>
      <c r="G18" s="9" t="n">
        <v>3</v>
      </c>
      <c r="H18" s="9" t="s">
        <v>41</v>
      </c>
      <c r="I18" s="9" t="s">
        <v>42</v>
      </c>
      <c r="J18" s="9" t="n">
        <v>2</v>
      </c>
      <c r="K18" s="9" t="n">
        <v>19</v>
      </c>
      <c r="L18" s="9" t="n">
        <v>28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100</v>
      </c>
      <c r="R18" s="9" t="n">
        <v>100</v>
      </c>
      <c r="S18" s="12" t="n">
        <v>41.1</v>
      </c>
      <c r="T18" s="9" t="n">
        <v>42.8</v>
      </c>
      <c r="U18" s="9" t="n">
        <v>48.7</v>
      </c>
      <c r="V18" s="10" t="n">
        <v>42.8</v>
      </c>
      <c r="W18" s="10" t="n">
        <v>42.8</v>
      </c>
      <c r="X18" s="9" t="n">
        <v>42</v>
      </c>
    </row>
    <row r="19" customFormat="false" ht="24" hidden="false" customHeight="false" outlineLevel="0" collapsed="false">
      <c r="A19" s="9" t="s">
        <v>52</v>
      </c>
      <c r="B19" s="9" t="n">
        <v>9</v>
      </c>
      <c r="C19" s="9" t="n">
        <v>55</v>
      </c>
      <c r="D19" s="9" t="n">
        <v>2</v>
      </c>
      <c r="E19" s="9" t="n">
        <v>1</v>
      </c>
      <c r="F19" s="10" t="n">
        <v>54</v>
      </c>
      <c r="G19" s="9" t="n">
        <v>8</v>
      </c>
      <c r="H19" s="9" t="s">
        <v>41</v>
      </c>
      <c r="I19" s="9" t="s">
        <v>42</v>
      </c>
      <c r="J19" s="9" t="n">
        <v>3</v>
      </c>
      <c r="K19" s="9" t="n">
        <v>21</v>
      </c>
      <c r="L19" s="9" t="n">
        <v>22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100</v>
      </c>
      <c r="R19" s="9" t="n">
        <v>100</v>
      </c>
      <c r="S19" s="12" t="n">
        <v>48</v>
      </c>
      <c r="T19" s="9" t="n">
        <v>50</v>
      </c>
      <c r="U19" s="9" t="n">
        <v>47.8</v>
      </c>
      <c r="V19" s="10" t="n">
        <v>50</v>
      </c>
      <c r="W19" s="10" t="n">
        <v>52</v>
      </c>
      <c r="X19" s="9" t="n">
        <v>46</v>
      </c>
    </row>
    <row r="20" customFormat="false" ht="24" hidden="false" customHeight="false" outlineLevel="0" collapsed="false">
      <c r="A20" s="9" t="s">
        <v>53</v>
      </c>
      <c r="B20" s="9" t="n">
        <v>2</v>
      </c>
      <c r="C20" s="9" t="n">
        <v>12</v>
      </c>
      <c r="D20" s="9" t="n">
        <v>3</v>
      </c>
      <c r="E20" s="9" t="n">
        <v>0</v>
      </c>
      <c r="F20" s="10" t="n">
        <v>9</v>
      </c>
      <c r="G20" s="9" t="n">
        <v>5</v>
      </c>
      <c r="H20" s="9" t="s">
        <v>54</v>
      </c>
      <c r="I20" s="9" t="s">
        <v>42</v>
      </c>
      <c r="J20" s="9" t="n">
        <v>0</v>
      </c>
      <c r="K20" s="9" t="n">
        <v>2</v>
      </c>
      <c r="L20" s="9" t="n">
        <v>2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100</v>
      </c>
      <c r="R20" s="9" t="n">
        <v>100</v>
      </c>
      <c r="S20" s="12" t="n">
        <v>0</v>
      </c>
      <c r="T20" s="9" t="n">
        <v>66.7</v>
      </c>
      <c r="U20" s="9" t="n">
        <v>50</v>
      </c>
      <c r="V20" s="10" t="n">
        <v>50</v>
      </c>
      <c r="W20" s="10" t="n">
        <v>50</v>
      </c>
      <c r="X20" s="9" t="n">
        <v>42</v>
      </c>
    </row>
    <row r="21" customFormat="false" ht="24" hidden="false" customHeight="false" outlineLevel="0" collapsed="false">
      <c r="A21" s="9" t="s">
        <v>55</v>
      </c>
      <c r="B21" s="9" t="n">
        <v>2</v>
      </c>
      <c r="C21" s="9" t="n">
        <v>11</v>
      </c>
      <c r="D21" s="9" t="n">
        <v>0</v>
      </c>
      <c r="E21" s="9" t="n">
        <v>0</v>
      </c>
      <c r="F21" s="10" t="n">
        <v>11</v>
      </c>
      <c r="G21" s="9" t="n">
        <v>2</v>
      </c>
      <c r="H21" s="9" t="s">
        <v>54</v>
      </c>
      <c r="I21" s="9" t="s">
        <v>42</v>
      </c>
      <c r="J21" s="9" t="n">
        <v>0</v>
      </c>
      <c r="K21" s="9" t="n">
        <v>4</v>
      </c>
      <c r="L21" s="9" t="n">
        <v>5</v>
      </c>
      <c r="M21" s="9"/>
      <c r="N21" s="9"/>
      <c r="O21" s="9"/>
      <c r="P21" s="9"/>
      <c r="Q21" s="9" t="n">
        <v>100</v>
      </c>
      <c r="R21" s="9" t="n">
        <v>100</v>
      </c>
      <c r="S21" s="12" t="n">
        <v>55.5</v>
      </c>
      <c r="T21" s="9" t="n">
        <v>55</v>
      </c>
      <c r="U21" s="9" t="n">
        <v>44</v>
      </c>
      <c r="V21" s="10" t="n">
        <v>44</v>
      </c>
      <c r="W21" s="10" t="n">
        <v>44</v>
      </c>
      <c r="X21" s="9" t="n">
        <v>50</v>
      </c>
    </row>
    <row r="22" customFormat="false" ht="24" hidden="false" customHeight="false" outlineLevel="0" collapsed="false">
      <c r="A22" s="9" t="s">
        <v>56</v>
      </c>
      <c r="B22" s="9" t="n">
        <v>4</v>
      </c>
      <c r="C22" s="9" t="n">
        <v>29</v>
      </c>
      <c r="D22" s="9" t="n">
        <v>1</v>
      </c>
      <c r="E22" s="9" t="n">
        <v>0</v>
      </c>
      <c r="F22" s="10" t="n">
        <v>28</v>
      </c>
      <c r="G22" s="9" t="n">
        <v>2</v>
      </c>
      <c r="H22" s="9" t="s">
        <v>57</v>
      </c>
      <c r="I22" s="9" t="s">
        <v>42</v>
      </c>
      <c r="J22" s="9" t="n">
        <v>3</v>
      </c>
      <c r="K22" s="9" t="n">
        <v>13</v>
      </c>
      <c r="L22" s="9" t="n">
        <v>1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100</v>
      </c>
      <c r="R22" s="9" t="n">
        <v>100</v>
      </c>
      <c r="S22" s="12" t="n">
        <v>66</v>
      </c>
      <c r="T22" s="9" t="n">
        <v>70</v>
      </c>
      <c r="U22" s="9" t="n">
        <v>57.7</v>
      </c>
      <c r="V22" s="10" t="n">
        <v>61.5</v>
      </c>
      <c r="W22" s="10" t="n">
        <v>61.5</v>
      </c>
      <c r="X22" s="9" t="n">
        <v>61.5</v>
      </c>
    </row>
    <row r="23" customFormat="false" ht="12.75" hidden="false" customHeight="true" outlineLevel="0" collapsed="false">
      <c r="A23" s="16" t="s">
        <v>58</v>
      </c>
      <c r="B23" s="9" t="n">
        <v>151</v>
      </c>
      <c r="C23" s="9" t="n">
        <v>1597</v>
      </c>
      <c r="D23" s="9" t="n">
        <v>46</v>
      </c>
      <c r="E23" s="9" t="n">
        <v>48</v>
      </c>
      <c r="F23" s="17" t="n">
        <v>1599</v>
      </c>
      <c r="G23" s="9" t="n">
        <v>154</v>
      </c>
      <c r="H23" s="9"/>
      <c r="I23" s="9"/>
      <c r="J23" s="9" t="n">
        <v>97</v>
      </c>
      <c r="K23" s="9" t="n">
        <v>561</v>
      </c>
      <c r="L23" s="9" t="n">
        <v>783</v>
      </c>
      <c r="M23" s="18" t="n">
        <f aca="false">SUM(M7:M22)</f>
        <v>4</v>
      </c>
      <c r="N23" s="18" t="n">
        <f aca="false">SUM(N7:N22)</f>
        <v>0</v>
      </c>
      <c r="O23" s="18" t="n">
        <f aca="false">SUM(O7:O22)</f>
        <v>2</v>
      </c>
      <c r="P23" s="18" t="n">
        <f aca="false">SUM(P7:P22)</f>
        <v>2</v>
      </c>
      <c r="Q23" s="9"/>
      <c r="R23" s="9" t="n">
        <v>99.7</v>
      </c>
      <c r="S23" s="12" t="n">
        <v>44.1</v>
      </c>
      <c r="T23" s="9" t="n">
        <v>44.3</v>
      </c>
      <c r="U23" s="9" t="n">
        <v>46.1</v>
      </c>
      <c r="V23" s="17" t="n">
        <v>44.2</v>
      </c>
      <c r="W23" s="17" t="n">
        <v>45.5</v>
      </c>
      <c r="X23" s="9"/>
    </row>
    <row r="24" customFormat="false" ht="12.75" hidden="false" customHeight="false" outlineLevel="0" collapsed="false">
      <c r="A24" s="16"/>
      <c r="B24" s="9"/>
      <c r="C24" s="9"/>
      <c r="D24" s="9"/>
      <c r="E24" s="9"/>
      <c r="F24" s="17"/>
      <c r="G24" s="9"/>
      <c r="H24" s="9"/>
      <c r="I24" s="9"/>
      <c r="J24" s="9"/>
      <c r="K24" s="9"/>
      <c r="L24" s="9"/>
      <c r="M24" s="14"/>
      <c r="N24" s="14"/>
      <c r="O24" s="14"/>
      <c r="P24" s="14"/>
      <c r="Q24" s="9"/>
      <c r="R24" s="9"/>
      <c r="S24" s="12"/>
      <c r="T24" s="9"/>
      <c r="U24" s="9"/>
      <c r="V24" s="17"/>
      <c r="W24" s="17"/>
      <c r="X24" s="9"/>
    </row>
    <row r="25" customFormat="false" ht="12.75" hidden="false" customHeight="true" outlineLevel="0" collapsed="false">
      <c r="A25" s="16" t="s">
        <v>59</v>
      </c>
      <c r="B25" s="9" t="n">
        <v>162</v>
      </c>
      <c r="C25" s="17" t="n">
        <v>1673</v>
      </c>
      <c r="D25" s="9" t="n">
        <v>66</v>
      </c>
      <c r="E25" s="9" t="n">
        <v>63</v>
      </c>
      <c r="F25" s="17" t="n">
        <v>1670</v>
      </c>
      <c r="G25" s="9" t="n">
        <v>169</v>
      </c>
      <c r="H25" s="9"/>
      <c r="I25" s="9"/>
      <c r="J25" s="9" t="n">
        <v>124</v>
      </c>
      <c r="K25" s="9" t="n">
        <v>588</v>
      </c>
      <c r="L25" s="9" t="n">
        <v>787</v>
      </c>
      <c r="M25" s="18" t="n">
        <v>2</v>
      </c>
      <c r="N25" s="18" t="n">
        <v>0</v>
      </c>
      <c r="O25" s="18" t="n">
        <v>1</v>
      </c>
      <c r="P25" s="18" t="n">
        <v>1</v>
      </c>
      <c r="Q25" s="9" t="n">
        <v>99.9</v>
      </c>
      <c r="R25" s="9"/>
      <c r="S25" s="12"/>
      <c r="T25" s="9"/>
      <c r="U25" s="9"/>
      <c r="V25" s="9"/>
      <c r="W25" s="19"/>
      <c r="X25" s="9" t="n">
        <v>47.4</v>
      </c>
    </row>
    <row r="26" customFormat="false" ht="12.75" hidden="false" customHeight="false" outlineLevel="0" collapsed="false">
      <c r="A26" s="16"/>
      <c r="B26" s="9"/>
      <c r="C26" s="17"/>
      <c r="D26" s="9"/>
      <c r="E26" s="9"/>
      <c r="F26" s="17"/>
      <c r="G26" s="9"/>
      <c r="H26" s="9"/>
      <c r="I26" s="9"/>
      <c r="J26" s="9"/>
      <c r="K26" s="9"/>
      <c r="L26" s="9"/>
      <c r="M26" s="14"/>
      <c r="N26" s="14"/>
      <c r="O26" s="14"/>
      <c r="P26" s="14"/>
      <c r="Q26" s="9"/>
      <c r="R26" s="9"/>
      <c r="S26" s="12"/>
      <c r="T26" s="9"/>
      <c r="U26" s="9"/>
      <c r="V26" s="9"/>
      <c r="W26" s="19"/>
      <c r="X26" s="9"/>
    </row>
  </sheetData>
  <mergeCells count="64">
    <mergeCell ref="A1:V1"/>
    <mergeCell ref="A2:V2"/>
    <mergeCell ref="A4:A6"/>
    <mergeCell ref="B4:B6"/>
    <mergeCell ref="C4:C6"/>
    <mergeCell ref="D4:D6"/>
    <mergeCell ref="E4:E6"/>
    <mergeCell ref="F4:F6"/>
    <mergeCell ref="H4:I4"/>
    <mergeCell ref="J4:L4"/>
    <mergeCell ref="M4:P4"/>
    <mergeCell ref="Q4:R4"/>
    <mergeCell ref="S4:X4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R5"/>
    <mergeCell ref="S5:X5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Q23:Q24"/>
    <mergeCell ref="R23:R24"/>
    <mergeCell ref="S23:S24"/>
    <mergeCell ref="T23:T24"/>
    <mergeCell ref="U23:U24"/>
    <mergeCell ref="V23:V24"/>
    <mergeCell ref="W23:W24"/>
    <mergeCell ref="X23:X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Q25:Q26"/>
    <mergeCell ref="R25:R26"/>
    <mergeCell ref="S25:S26"/>
    <mergeCell ref="T25:T26"/>
    <mergeCell ref="U25:U26"/>
    <mergeCell ref="V25:V26"/>
    <mergeCell ref="W25:W26"/>
    <mergeCell ref="X25:X2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8.14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7.28"/>
    <col collapsed="false" customWidth="true" hidden="false" outlineLevel="0" max="7" min="7" style="0" width="7.85"/>
    <col collapsed="false" customWidth="true" hidden="false" outlineLevel="0" max="8" min="8" style="0" width="7.99"/>
  </cols>
  <sheetData>
    <row r="1" customFormat="false" ht="15.75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6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12.75" hidden="false" customHeight="true" outlineLevel="0" collapsed="false">
      <c r="A4" s="9" t="s">
        <v>62</v>
      </c>
      <c r="B4" s="9" t="s">
        <v>63</v>
      </c>
      <c r="C4" s="9" t="s">
        <v>64</v>
      </c>
      <c r="D4" s="9"/>
      <c r="E4" s="9"/>
      <c r="F4" s="9" t="s">
        <v>65</v>
      </c>
      <c r="G4" s="9"/>
      <c r="H4" s="9" t="s">
        <v>66</v>
      </c>
      <c r="I4" s="9"/>
      <c r="J4" s="9" t="s">
        <v>67</v>
      </c>
      <c r="K4" s="9"/>
      <c r="L4" s="9" t="s">
        <v>68</v>
      </c>
      <c r="M4" s="9"/>
      <c r="N4" s="9" t="s">
        <v>69</v>
      </c>
      <c r="O4" s="16" t="s">
        <v>70</v>
      </c>
      <c r="P4" s="16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 t="s">
        <v>71</v>
      </c>
      <c r="I5" s="9" t="s">
        <v>72</v>
      </c>
      <c r="J5" s="9" t="s">
        <v>73</v>
      </c>
      <c r="K5" s="16" t="s">
        <v>74</v>
      </c>
      <c r="L5" s="9" t="s">
        <v>75</v>
      </c>
      <c r="M5" s="9" t="s">
        <v>76</v>
      </c>
      <c r="N5" s="9"/>
      <c r="O5" s="16"/>
      <c r="P5" s="16"/>
    </row>
    <row r="6" customFormat="false" ht="12.75" hidden="false" customHeight="true" outlineLevel="0" collapsed="false">
      <c r="A6" s="9"/>
      <c r="B6" s="9"/>
      <c r="C6" s="9" t="s">
        <v>77</v>
      </c>
      <c r="D6" s="9" t="s">
        <v>78</v>
      </c>
      <c r="E6" s="9" t="s">
        <v>79</v>
      </c>
      <c r="F6" s="9" t="s">
        <v>80</v>
      </c>
      <c r="G6" s="9" t="s">
        <v>81</v>
      </c>
      <c r="H6" s="9"/>
      <c r="I6" s="9"/>
      <c r="J6" s="9"/>
      <c r="K6" s="16"/>
      <c r="L6" s="9"/>
      <c r="M6" s="9"/>
      <c r="N6" s="9"/>
      <c r="O6" s="16"/>
      <c r="P6" s="16"/>
    </row>
    <row r="7" customFormat="false" ht="24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6"/>
      <c r="L7" s="9"/>
      <c r="M7" s="9"/>
      <c r="N7" s="9"/>
      <c r="O7" s="9" t="s">
        <v>82</v>
      </c>
      <c r="P7" s="9" t="s">
        <v>83</v>
      </c>
    </row>
    <row r="8" customFormat="false" ht="12.75" hidden="false" customHeight="false" outlineLevel="0" collapsed="false">
      <c r="A8" s="9" t="s">
        <v>34</v>
      </c>
      <c r="B8" s="9" t="n">
        <v>1</v>
      </c>
      <c r="C8" s="9" t="n">
        <v>3087</v>
      </c>
      <c r="D8" s="9" t="n">
        <v>3020</v>
      </c>
      <c r="E8" s="9" t="n">
        <v>67</v>
      </c>
      <c r="F8" s="9" t="n">
        <v>1</v>
      </c>
      <c r="G8" s="9" t="n">
        <v>29</v>
      </c>
      <c r="H8" s="9" t="n">
        <v>258</v>
      </c>
      <c r="I8" s="9" t="n">
        <v>98</v>
      </c>
      <c r="J8" s="9" t="n">
        <v>12</v>
      </c>
      <c r="K8" s="9" t="n">
        <v>14</v>
      </c>
      <c r="L8" s="9" t="n">
        <v>6</v>
      </c>
      <c r="M8" s="9" t="n">
        <v>6</v>
      </c>
      <c r="N8" s="9" t="n">
        <v>6</v>
      </c>
      <c r="O8" s="9" t="n">
        <v>60</v>
      </c>
      <c r="P8" s="9" t="n">
        <v>155</v>
      </c>
    </row>
    <row r="9" customFormat="false" ht="12.75" hidden="false" customHeight="false" outlineLevel="0" collapsed="false">
      <c r="A9" s="9" t="s">
        <v>37</v>
      </c>
      <c r="B9" s="9" t="n">
        <v>0</v>
      </c>
      <c r="C9" s="9" t="n">
        <v>2334</v>
      </c>
      <c r="D9" s="9" t="n">
        <v>2323</v>
      </c>
      <c r="E9" s="9" t="n">
        <v>11</v>
      </c>
      <c r="F9" s="9" t="n">
        <v>0</v>
      </c>
      <c r="G9" s="9" t="n">
        <v>0</v>
      </c>
      <c r="H9" s="9" t="n">
        <v>160</v>
      </c>
      <c r="I9" s="9" t="n">
        <v>87</v>
      </c>
      <c r="J9" s="9" t="n">
        <v>13</v>
      </c>
      <c r="K9" s="9" t="n">
        <v>7</v>
      </c>
      <c r="L9" s="9" t="n">
        <v>13</v>
      </c>
      <c r="M9" s="9" t="n">
        <v>4</v>
      </c>
      <c r="N9" s="9" t="n">
        <v>2</v>
      </c>
      <c r="O9" s="9" t="n">
        <v>109</v>
      </c>
      <c r="P9" s="9" t="n">
        <v>136</v>
      </c>
    </row>
    <row r="10" customFormat="false" ht="24" hidden="false" customHeight="false" outlineLevel="0" collapsed="false">
      <c r="A10" s="9" t="s">
        <v>40</v>
      </c>
      <c r="B10" s="9" t="n">
        <v>0</v>
      </c>
      <c r="C10" s="9" t="n">
        <v>608</v>
      </c>
      <c r="D10" s="9" t="n">
        <v>590</v>
      </c>
      <c r="E10" s="9" t="n">
        <v>18</v>
      </c>
      <c r="F10" s="9" t="n">
        <v>1</v>
      </c>
      <c r="G10" s="9" t="n">
        <v>20</v>
      </c>
      <c r="H10" s="9" t="n">
        <v>45</v>
      </c>
      <c r="I10" s="9" t="n">
        <v>100</v>
      </c>
      <c r="J10" s="9" t="n">
        <v>1</v>
      </c>
      <c r="K10" s="9" t="n">
        <v>3</v>
      </c>
      <c r="L10" s="9" t="n">
        <v>4</v>
      </c>
      <c r="M10" s="9" t="n">
        <v>0</v>
      </c>
      <c r="N10" s="9" t="n">
        <v>2</v>
      </c>
      <c r="O10" s="9" t="n">
        <v>39</v>
      </c>
      <c r="P10" s="9" t="n">
        <v>97</v>
      </c>
    </row>
    <row r="11" customFormat="false" ht="36" hidden="false" customHeight="false" outlineLevel="0" collapsed="false">
      <c r="A11" s="9" t="s">
        <v>43</v>
      </c>
      <c r="B11" s="9" t="n">
        <v>0</v>
      </c>
      <c r="C11" s="9" t="n">
        <v>2339</v>
      </c>
      <c r="D11" s="9" t="n">
        <v>2339</v>
      </c>
      <c r="E11" s="9" t="n">
        <v>0</v>
      </c>
      <c r="F11" s="9" t="n">
        <v>1</v>
      </c>
      <c r="G11" s="9" t="n">
        <v>25</v>
      </c>
      <c r="H11" s="9" t="n">
        <v>149</v>
      </c>
      <c r="I11" s="9" t="n">
        <v>92.5</v>
      </c>
      <c r="J11" s="9" t="n">
        <v>9</v>
      </c>
      <c r="K11" s="9" t="n">
        <v>10</v>
      </c>
      <c r="L11" s="9" t="n">
        <v>6</v>
      </c>
      <c r="M11" s="9" t="n">
        <v>8</v>
      </c>
      <c r="N11" s="9" t="n">
        <v>2</v>
      </c>
      <c r="O11" s="9" t="n">
        <v>39</v>
      </c>
      <c r="P11" s="9" t="n">
        <v>69</v>
      </c>
    </row>
    <row r="12" customFormat="false" ht="24" hidden="false" customHeight="false" outlineLevel="0" collapsed="false">
      <c r="A12" s="9" t="s">
        <v>44</v>
      </c>
      <c r="B12" s="9" t="n">
        <v>1</v>
      </c>
      <c r="C12" s="9" t="n">
        <v>684</v>
      </c>
      <c r="D12" s="9" t="n">
        <v>682</v>
      </c>
      <c r="E12" s="9" t="n">
        <v>2</v>
      </c>
      <c r="F12" s="9" t="n">
        <v>0</v>
      </c>
      <c r="G12" s="9" t="n">
        <v>0</v>
      </c>
      <c r="H12" s="9" t="n">
        <v>70</v>
      </c>
      <c r="I12" s="9" t="n">
        <v>100</v>
      </c>
      <c r="J12" s="9" t="n">
        <v>4</v>
      </c>
      <c r="K12" s="9" t="n">
        <v>5</v>
      </c>
      <c r="L12" s="9" t="n">
        <v>0</v>
      </c>
      <c r="M12" s="9" t="n">
        <v>4</v>
      </c>
      <c r="N12" s="9" t="n">
        <v>3</v>
      </c>
      <c r="O12" s="9" t="n">
        <v>40</v>
      </c>
      <c r="P12" s="9" t="n">
        <v>105</v>
      </c>
    </row>
    <row r="13" customFormat="false" ht="12.75" hidden="false" customHeight="false" outlineLevel="0" collapsed="false">
      <c r="A13" s="9" t="s">
        <v>45</v>
      </c>
      <c r="B13" s="9" t="n">
        <v>0</v>
      </c>
      <c r="C13" s="9" t="n">
        <v>197</v>
      </c>
      <c r="D13" s="9" t="n">
        <v>188</v>
      </c>
      <c r="E13" s="9" t="n">
        <v>9</v>
      </c>
      <c r="F13" s="9" t="n">
        <v>0</v>
      </c>
      <c r="G13" s="9" t="n">
        <v>0</v>
      </c>
      <c r="H13" s="9" t="n">
        <v>68</v>
      </c>
      <c r="I13" s="9" t="n">
        <v>100</v>
      </c>
      <c r="J13" s="9" t="n">
        <v>7</v>
      </c>
      <c r="K13" s="9" t="n">
        <v>1</v>
      </c>
      <c r="L13" s="9" t="n">
        <v>0</v>
      </c>
      <c r="M13" s="9" t="n">
        <v>7</v>
      </c>
      <c r="N13" s="9" t="n">
        <v>0</v>
      </c>
      <c r="O13" s="9" t="n">
        <v>49</v>
      </c>
      <c r="P13" s="9" t="n">
        <v>54</v>
      </c>
    </row>
    <row r="14" customFormat="false" ht="24" hidden="false" customHeight="false" outlineLevel="0" collapsed="false">
      <c r="A14" s="9" t="s">
        <v>46</v>
      </c>
      <c r="B14" s="9" t="n">
        <v>0</v>
      </c>
      <c r="C14" s="9" t="n">
        <v>1504</v>
      </c>
      <c r="D14" s="9" t="n">
        <v>1423</v>
      </c>
      <c r="E14" s="9" t="n">
        <v>81</v>
      </c>
      <c r="F14" s="9" t="n">
        <v>1</v>
      </c>
      <c r="G14" s="9" t="n">
        <v>25</v>
      </c>
      <c r="H14" s="9" t="n">
        <v>174</v>
      </c>
      <c r="I14" s="9" t="n">
        <v>94.6</v>
      </c>
      <c r="J14" s="9" t="n">
        <v>3</v>
      </c>
      <c r="K14" s="9" t="n">
        <v>8</v>
      </c>
      <c r="L14" s="9" t="n">
        <v>8</v>
      </c>
      <c r="M14" s="9" t="n">
        <v>3</v>
      </c>
      <c r="N14" s="9" t="n">
        <v>0</v>
      </c>
      <c r="O14" s="9" t="n">
        <v>72</v>
      </c>
      <c r="P14" s="9" t="n">
        <v>115</v>
      </c>
    </row>
    <row r="15" customFormat="false" ht="24" hidden="false" customHeight="false" outlineLevel="0" collapsed="false">
      <c r="A15" s="9" t="s">
        <v>47</v>
      </c>
      <c r="B15" s="9" t="n">
        <v>0</v>
      </c>
      <c r="C15" s="9" t="n">
        <v>2157</v>
      </c>
      <c r="D15" s="9" t="n">
        <v>2157</v>
      </c>
      <c r="E15" s="9" t="n">
        <v>0</v>
      </c>
      <c r="F15" s="9" t="n">
        <v>0</v>
      </c>
      <c r="G15" s="9" t="n">
        <v>0</v>
      </c>
      <c r="H15" s="9" t="n">
        <v>152</v>
      </c>
      <c r="I15" s="9" t="n">
        <v>92.1</v>
      </c>
      <c r="J15" s="9" t="n">
        <v>4</v>
      </c>
      <c r="K15" s="9" t="n">
        <v>9</v>
      </c>
      <c r="L15" s="9" t="n">
        <v>8</v>
      </c>
      <c r="M15" s="9" t="n">
        <v>5</v>
      </c>
      <c r="N15" s="9" t="n">
        <v>4</v>
      </c>
      <c r="O15" s="9" t="n">
        <v>27</v>
      </c>
      <c r="P15" s="9" t="n">
        <v>100</v>
      </c>
    </row>
    <row r="16" customFormat="false" ht="24" hidden="false" customHeight="false" outlineLevel="0" collapsed="false">
      <c r="A16" s="9" t="s">
        <v>48</v>
      </c>
      <c r="B16" s="9" t="n">
        <v>0</v>
      </c>
      <c r="C16" s="9" t="n">
        <v>952</v>
      </c>
      <c r="D16" s="9" t="n">
        <v>927</v>
      </c>
      <c r="E16" s="9" t="n">
        <v>25</v>
      </c>
      <c r="F16" s="9" t="n">
        <v>0</v>
      </c>
      <c r="G16" s="9" t="n">
        <v>0</v>
      </c>
      <c r="H16" s="9" t="n">
        <v>113</v>
      </c>
      <c r="I16" s="9" t="n">
        <v>92.6</v>
      </c>
      <c r="J16" s="9" t="n">
        <v>4</v>
      </c>
      <c r="K16" s="9" t="n">
        <v>4</v>
      </c>
      <c r="L16" s="9" t="n">
        <v>3</v>
      </c>
      <c r="M16" s="9" t="n">
        <v>4</v>
      </c>
      <c r="N16" s="9" t="n">
        <v>3</v>
      </c>
      <c r="O16" s="9" t="n">
        <v>60</v>
      </c>
      <c r="P16" s="9" t="n">
        <v>78</v>
      </c>
    </row>
    <row r="17" customFormat="false" ht="24" hidden="false" customHeight="false" outlineLevel="0" collapsed="false">
      <c r="A17" s="9" t="s">
        <v>49</v>
      </c>
      <c r="B17" s="9" t="n">
        <v>0</v>
      </c>
      <c r="C17" s="9" t="n">
        <v>1041</v>
      </c>
      <c r="D17" s="9" t="n">
        <v>1041</v>
      </c>
      <c r="E17" s="9" t="n">
        <v>0</v>
      </c>
      <c r="F17" s="9" t="n">
        <v>0</v>
      </c>
      <c r="G17" s="9" t="n">
        <v>0</v>
      </c>
      <c r="H17" s="9" t="n">
        <v>62</v>
      </c>
      <c r="I17" s="9" t="n">
        <v>100</v>
      </c>
      <c r="J17" s="9" t="n">
        <v>16</v>
      </c>
      <c r="K17" s="9" t="n">
        <v>5</v>
      </c>
      <c r="L17" s="9" t="n">
        <v>2</v>
      </c>
      <c r="M17" s="9" t="n">
        <v>3</v>
      </c>
      <c r="N17" s="9" t="n">
        <v>0</v>
      </c>
      <c r="O17" s="9" t="n">
        <v>53</v>
      </c>
      <c r="P17" s="9" t="n">
        <v>65</v>
      </c>
    </row>
    <row r="18" customFormat="false" ht="36" hidden="false" customHeight="false" outlineLevel="0" collapsed="false">
      <c r="A18" s="9" t="s">
        <v>50</v>
      </c>
      <c r="B18" s="9" t="n">
        <v>1</v>
      </c>
      <c r="C18" s="9" t="n">
        <v>1520</v>
      </c>
      <c r="D18" s="9" t="n">
        <v>1509</v>
      </c>
      <c r="E18" s="9" t="n">
        <v>11</v>
      </c>
      <c r="F18" s="9" t="n">
        <v>0</v>
      </c>
      <c r="G18" s="9" t="n">
        <v>0</v>
      </c>
      <c r="H18" s="9" t="n">
        <v>117</v>
      </c>
      <c r="I18" s="9" t="n">
        <v>97.5</v>
      </c>
      <c r="J18" s="9" t="n">
        <v>1</v>
      </c>
      <c r="K18" s="9" t="n">
        <v>5</v>
      </c>
      <c r="L18" s="9" t="n">
        <v>3</v>
      </c>
      <c r="M18" s="9" t="n">
        <v>1</v>
      </c>
      <c r="N18" s="9" t="n">
        <v>0</v>
      </c>
      <c r="O18" s="9" t="n">
        <v>51</v>
      </c>
      <c r="P18" s="9" t="n">
        <v>100</v>
      </c>
    </row>
    <row r="19" customFormat="false" ht="12.75" hidden="false" customHeight="false" outlineLevel="0" collapsed="false">
      <c r="A19" s="9" t="s">
        <v>51</v>
      </c>
      <c r="B19" s="9" t="n">
        <v>0</v>
      </c>
      <c r="C19" s="9" t="n">
        <v>484</v>
      </c>
      <c r="D19" s="9" t="n">
        <v>484</v>
      </c>
      <c r="E19" s="9" t="n">
        <v>0</v>
      </c>
      <c r="F19" s="9" t="n">
        <v>0</v>
      </c>
      <c r="G19" s="9" t="n">
        <v>0</v>
      </c>
      <c r="H19" s="9" t="n">
        <v>52</v>
      </c>
      <c r="I19" s="9" t="n">
        <v>100</v>
      </c>
      <c r="J19" s="9" t="n">
        <v>3</v>
      </c>
      <c r="K19" s="9" t="n">
        <v>3</v>
      </c>
      <c r="L19" s="9" t="n">
        <v>1</v>
      </c>
      <c r="M19" s="9" t="n">
        <v>0</v>
      </c>
      <c r="N19" s="9" t="n">
        <v>0</v>
      </c>
      <c r="O19" s="9" t="n">
        <v>15</v>
      </c>
      <c r="P19" s="9" t="n">
        <v>86</v>
      </c>
    </row>
    <row r="20" customFormat="false" ht="24" hidden="false" customHeight="false" outlineLevel="0" collapsed="false">
      <c r="A20" s="9" t="s">
        <v>52</v>
      </c>
      <c r="B20" s="9" t="n">
        <v>0</v>
      </c>
      <c r="C20" s="9" t="n">
        <v>746</v>
      </c>
      <c r="D20" s="9" t="n">
        <v>746</v>
      </c>
      <c r="E20" s="9" t="n">
        <v>0</v>
      </c>
      <c r="F20" s="9" t="n">
        <v>0</v>
      </c>
      <c r="G20" s="9" t="n">
        <v>0</v>
      </c>
      <c r="H20" s="9" t="n">
        <v>54</v>
      </c>
      <c r="I20" s="9" t="n">
        <v>100</v>
      </c>
      <c r="J20" s="9" t="n">
        <v>1</v>
      </c>
      <c r="K20" s="9" t="n">
        <v>0</v>
      </c>
      <c r="L20" s="9" t="n">
        <v>2</v>
      </c>
      <c r="M20" s="9" t="n">
        <v>0</v>
      </c>
      <c r="N20" s="9" t="n">
        <v>0</v>
      </c>
      <c r="O20" s="9" t="n">
        <v>36</v>
      </c>
      <c r="P20" s="9" t="n">
        <v>66</v>
      </c>
    </row>
    <row r="21" customFormat="false" ht="24" hidden="false" customHeight="false" outlineLevel="0" collapsed="false">
      <c r="A21" s="9" t="s">
        <v>53</v>
      </c>
      <c r="B21" s="9" t="n">
        <v>0</v>
      </c>
      <c r="C21" s="9" t="n">
        <v>92</v>
      </c>
      <c r="D21" s="9" t="n">
        <v>92</v>
      </c>
      <c r="E21" s="9" t="n">
        <v>0</v>
      </c>
      <c r="F21" s="9" t="n">
        <v>0</v>
      </c>
      <c r="G21" s="9" t="n">
        <v>0</v>
      </c>
      <c r="H21" s="9" t="n">
        <v>9</v>
      </c>
      <c r="I21" s="9" t="n">
        <v>100</v>
      </c>
      <c r="J21" s="9" t="n">
        <v>0</v>
      </c>
      <c r="K21" s="9" t="n">
        <v>1</v>
      </c>
      <c r="L21" s="9" t="n">
        <v>0</v>
      </c>
      <c r="M21" s="9" t="n">
        <v>0</v>
      </c>
      <c r="N21" s="9" t="n">
        <v>1</v>
      </c>
      <c r="O21" s="9"/>
      <c r="P21" s="9" t="n">
        <v>44</v>
      </c>
    </row>
    <row r="22" customFormat="false" ht="24" hidden="false" customHeight="false" outlineLevel="0" collapsed="false">
      <c r="A22" s="9" t="s">
        <v>55</v>
      </c>
      <c r="B22" s="9" t="n">
        <v>0</v>
      </c>
      <c r="C22" s="9" t="n">
        <v>40</v>
      </c>
      <c r="D22" s="9" t="n">
        <v>40</v>
      </c>
      <c r="E22" s="9" t="n">
        <v>0</v>
      </c>
      <c r="F22" s="9" t="n">
        <v>0</v>
      </c>
      <c r="G22" s="9" t="n">
        <v>0</v>
      </c>
      <c r="H22" s="9" t="n">
        <v>11</v>
      </c>
      <c r="I22" s="9" t="n">
        <v>100</v>
      </c>
      <c r="J22" s="9" t="n">
        <v>2</v>
      </c>
      <c r="K22" s="9" t="n">
        <v>0</v>
      </c>
      <c r="L22" s="9" t="n">
        <v>0</v>
      </c>
      <c r="M22" s="9" t="n">
        <v>0</v>
      </c>
      <c r="N22" s="9" t="n">
        <v>1</v>
      </c>
      <c r="O22" s="9"/>
      <c r="P22" s="9" t="n">
        <v>56</v>
      </c>
    </row>
    <row r="23" customFormat="false" ht="24" hidden="false" customHeight="false" outlineLevel="0" collapsed="false">
      <c r="A23" s="9" t="s">
        <v>56</v>
      </c>
      <c r="B23" s="9" t="n">
        <v>0</v>
      </c>
      <c r="C23" s="9" t="n">
        <v>152</v>
      </c>
      <c r="D23" s="9" t="n">
        <v>152</v>
      </c>
      <c r="E23" s="9" t="n">
        <v>0</v>
      </c>
      <c r="F23" s="9" t="n">
        <v>0</v>
      </c>
      <c r="G23" s="9" t="n">
        <v>0</v>
      </c>
      <c r="H23" s="9" t="n">
        <v>28</v>
      </c>
      <c r="I23" s="9" t="n">
        <v>100</v>
      </c>
      <c r="J23" s="9" t="n">
        <v>2</v>
      </c>
      <c r="K23" s="9" t="n">
        <v>0</v>
      </c>
      <c r="L23" s="9" t="n">
        <v>2</v>
      </c>
      <c r="M23" s="9" t="n">
        <v>2</v>
      </c>
      <c r="N23" s="9" t="n">
        <v>0</v>
      </c>
      <c r="O23" s="9"/>
      <c r="P23" s="9" t="n">
        <v>88</v>
      </c>
    </row>
    <row r="24" customFormat="false" ht="24" hidden="false" customHeight="false" outlineLevel="0" collapsed="false">
      <c r="A24" s="9" t="s">
        <v>84</v>
      </c>
      <c r="B24" s="2" t="n">
        <v>1</v>
      </c>
      <c r="C24" s="9" t="n">
        <f aca="false">SUM(C8:C23)</f>
        <v>17937</v>
      </c>
      <c r="D24" s="9" t="n">
        <f aca="false">SUM(D8:D23)</f>
        <v>17713</v>
      </c>
      <c r="E24" s="9" t="n">
        <f aca="false">SUM(E8:E23)</f>
        <v>224</v>
      </c>
      <c r="F24" s="9" t="n">
        <f aca="false">SUM(F9:F23)</f>
        <v>3</v>
      </c>
      <c r="G24" s="9" t="n">
        <f aca="false">SUM(G8:G23)</f>
        <v>99</v>
      </c>
      <c r="H24" s="9" t="n">
        <f aca="false">SUM(H8:H23)</f>
        <v>1522</v>
      </c>
      <c r="I24" s="20" t="n">
        <v>0.952</v>
      </c>
      <c r="J24" s="9" t="n">
        <f aca="false">SUM(J8:J23)</f>
        <v>82</v>
      </c>
      <c r="K24" s="9" t="n">
        <f aca="false">SUM(K8:K23)</f>
        <v>75</v>
      </c>
      <c r="L24" s="9" t="n">
        <f aca="false">SUM(L8:L23)</f>
        <v>58</v>
      </c>
      <c r="M24" s="9" t="n">
        <f aca="false">SUM(M9:M23)</f>
        <v>41</v>
      </c>
      <c r="N24" s="9" t="n">
        <f aca="false">SUM(N8:N23)</f>
        <v>24</v>
      </c>
      <c r="O24" s="9" t="n">
        <f aca="false">SUM(O8:O23)</f>
        <v>650</v>
      </c>
      <c r="P24" s="9" t="n">
        <f aca="false">SUM(P8:P23)</f>
        <v>1414</v>
      </c>
    </row>
    <row r="25" customFormat="false" ht="12.75" hidden="false" customHeight="true" outlineLevel="0" collapsed="false">
      <c r="A25" s="9" t="s">
        <v>85</v>
      </c>
      <c r="B25" s="9" t="n">
        <v>3</v>
      </c>
      <c r="C25" s="9" t="n">
        <v>18011</v>
      </c>
      <c r="D25" s="9" t="n">
        <v>17677</v>
      </c>
      <c r="E25" s="9" t="n">
        <v>334</v>
      </c>
      <c r="F25" s="9" t="n">
        <v>3</v>
      </c>
      <c r="G25" s="9" t="n">
        <v>77</v>
      </c>
      <c r="H25" s="9" t="n">
        <v>1518</v>
      </c>
      <c r="I25" s="20" t="n">
        <v>0.91</v>
      </c>
      <c r="J25" s="9" t="n">
        <v>81</v>
      </c>
      <c r="K25" s="9" t="n">
        <v>81</v>
      </c>
      <c r="L25" s="9" t="n">
        <v>46</v>
      </c>
      <c r="M25" s="9" t="n">
        <v>50</v>
      </c>
      <c r="N25" s="9" t="n">
        <v>23</v>
      </c>
      <c r="O25" s="9" t="n">
        <v>885</v>
      </c>
      <c r="P25" s="9" t="n">
        <v>1779</v>
      </c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8" customFormat="false" ht="12.75" hidden="false" customHeight="true" outlineLevel="0" collapsed="false">
      <c r="A28" s="21" t="s">
        <v>86</v>
      </c>
      <c r="B28" s="21"/>
      <c r="C28" s="21"/>
      <c r="D28" s="21"/>
      <c r="E28" s="21"/>
      <c r="F28" s="21"/>
      <c r="G28" s="21"/>
      <c r="H28" s="21"/>
      <c r="N28" s="22" t="s">
        <v>87</v>
      </c>
      <c r="O28" s="22"/>
    </row>
    <row r="29" customFormat="false" ht="12.75" hidden="false" customHeight="false" outlineLevel="0" collapsed="false">
      <c r="A29" s="23" t="s">
        <v>88</v>
      </c>
    </row>
    <row r="32" customFormat="false" ht="12.75" hidden="false" customHeight="false" outlineLevel="0" collapsed="false">
      <c r="A32" s="23" t="s">
        <v>89</v>
      </c>
    </row>
    <row r="33" customFormat="false" ht="12.75" hidden="false" customHeight="false" outlineLevel="0" collapsed="false">
      <c r="A33" s="23" t="s">
        <v>90</v>
      </c>
    </row>
  </sheetData>
  <mergeCells count="40">
    <mergeCell ref="A1:P1"/>
    <mergeCell ref="A2:P2"/>
    <mergeCell ref="A4:A7"/>
    <mergeCell ref="B4:B7"/>
    <mergeCell ref="C4:E5"/>
    <mergeCell ref="F4:G5"/>
    <mergeCell ref="H4:I4"/>
    <mergeCell ref="J4:K4"/>
    <mergeCell ref="L4:M4"/>
    <mergeCell ref="N4:N7"/>
    <mergeCell ref="O4:P6"/>
    <mergeCell ref="H5:H7"/>
    <mergeCell ref="I5:I7"/>
    <mergeCell ref="J5:J7"/>
    <mergeCell ref="K5:K7"/>
    <mergeCell ref="L5:L7"/>
    <mergeCell ref="M5:M7"/>
    <mergeCell ref="C6:C7"/>
    <mergeCell ref="D6:D7"/>
    <mergeCell ref="E6:E7"/>
    <mergeCell ref="F6:F7"/>
    <mergeCell ref="G6:G7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8:G28"/>
    <mergeCell ref="N28:O2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09-06-25T10:39:14Z</cp:lastPrinted>
  <dcterms:modified xsi:type="dcterms:W3CDTF">2009-07-07T07:42:45Z</dcterms:modified>
  <cp:revision>0</cp:revision>
  <dc:subject/>
  <dc:title/>
</cp:coreProperties>
</file>