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ИТОГИ  РАБОТЫ</t>
  </si>
  <si>
    <t xml:space="preserve">общеобразовательных школ за 2 четверть 2009-2010 учебного года</t>
  </si>
  <si>
    <t xml:space="preserve">Названия ОУ</t>
  </si>
  <si>
    <t xml:space="preserve">Кол-во второгодн.</t>
  </si>
  <si>
    <t xml:space="preserve">Пропущено дней</t>
  </si>
  <si>
    <t xml:space="preserve">ГПД</t>
  </si>
  <si>
    <t xml:space="preserve">Питаются в столовой,</t>
  </si>
  <si>
    <t xml:space="preserve">Успевают на «3»:</t>
  </si>
  <si>
    <t xml:space="preserve">Успевают на «4»:</t>
  </si>
  <si>
    <t xml:space="preserve">Кол-во надомников</t>
  </si>
  <si>
    <t xml:space="preserve">Посещено уроков и внекл. меропр.</t>
  </si>
  <si>
    <t xml:space="preserve">проведено уроков с использованием ИКТ      </t>
  </si>
  <si>
    <t xml:space="preserve">чел</t>
  </si>
  <si>
    <t xml:space="preserve">%</t>
  </si>
  <si>
    <t xml:space="preserve"> % 08-09</t>
  </si>
  <si>
    <t xml:space="preserve">с одной </t>
  </si>
  <si>
    <t xml:space="preserve">с двумя </t>
  </si>
  <si>
    <t xml:space="preserve">с одной</t>
  </si>
  <si>
    <t xml:space="preserve">с двумя</t>
  </si>
  <si>
    <t xml:space="preserve">Всего</t>
  </si>
  <si>
    <t xml:space="preserve">по болезни</t>
  </si>
  <si>
    <t xml:space="preserve">По ув. причине</t>
  </si>
  <si>
    <t xml:space="preserve">Без ув. причины</t>
  </si>
  <si>
    <t xml:space="preserve">Кол-во групп</t>
  </si>
  <si>
    <t xml:space="preserve">Кол-во уч-ся</t>
  </si>
  <si>
    <t xml:space="preserve">директором </t>
  </si>
  <si>
    <t xml:space="preserve">директором 08-09</t>
  </si>
  <si>
    <t xml:space="preserve">заместителями </t>
  </si>
  <si>
    <t xml:space="preserve">заместителями 08-09</t>
  </si>
  <si>
    <t xml:space="preserve">ШСШ № 1</t>
  </si>
  <si>
    <t xml:space="preserve">ШСШ № 2</t>
  </si>
  <si>
    <t xml:space="preserve">Батуровская</t>
  </si>
  <si>
    <t xml:space="preserve">В-Кучукская</t>
  </si>
  <si>
    <t xml:space="preserve">Ильинская</t>
  </si>
  <si>
    <t xml:space="preserve">Инская</t>
  </si>
  <si>
    <t xml:space="preserve">Кипринская</t>
  </si>
  <si>
    <t xml:space="preserve">Крутишинская</t>
  </si>
  <si>
    <t xml:space="preserve">Кучукская</t>
  </si>
  <si>
    <t xml:space="preserve">Макаровская</t>
  </si>
  <si>
    <t xml:space="preserve">Н-Обинцевская</t>
  </si>
  <si>
    <t xml:space="preserve">Омутская</t>
  </si>
  <si>
    <t xml:space="preserve">Селезневская</t>
  </si>
  <si>
    <t xml:space="preserve">Ивановская</t>
  </si>
  <si>
    <t xml:space="preserve">Подгорнская</t>
  </si>
  <si>
    <t xml:space="preserve">Чайкинская</t>
  </si>
  <si>
    <t xml:space="preserve">Итого за 2 чет 2009-10</t>
  </si>
  <si>
    <t xml:space="preserve">ИТОГО за 2 чет. 2008-2009 уч.г.</t>
  </si>
  <si>
    <t xml:space="preserve">Председатель комитета Администрации Шелаболихинского района по образованию</t>
  </si>
  <si>
    <t xml:space="preserve">Ворсина Т.Е.</t>
  </si>
  <si>
    <t xml:space="preserve">М.Н. Чурилова</t>
  </si>
  <si>
    <t xml:space="preserve">22 8 80</t>
  </si>
  <si>
    <t xml:space="preserve">ИТОГИ  РАБОТЫ  </t>
  </si>
  <si>
    <t xml:space="preserve">общеобразовательных школ за 2 четверть 2009-2010 учебного года </t>
  </si>
  <si>
    <t xml:space="preserve">Названия школ</t>
  </si>
  <si>
    <t xml:space="preserve">Кол-во кл.</t>
  </si>
  <si>
    <t xml:space="preserve">Кол-во кл-комп.</t>
  </si>
  <si>
    <t xml:space="preserve">Кол-во уч-ся на конец 1 четверт</t>
  </si>
  <si>
    <t xml:space="preserve">Выбыло уч-ся во 2 четверт</t>
  </si>
  <si>
    <t xml:space="preserve">Прибыло уч-ся за 2 четверть</t>
  </si>
  <si>
    <t xml:space="preserve">Кол-во уч-ся на конец 2 четверти</t>
  </si>
  <si>
    <t xml:space="preserve">Не аттестовано </t>
  </si>
  <si>
    <t xml:space="preserve">Режим работы</t>
  </si>
  <si>
    <t xml:space="preserve">Успевают на:</t>
  </si>
  <si>
    <t xml:space="preserve">Не успевают</t>
  </si>
  <si>
    <t xml:space="preserve">% </t>
  </si>
  <si>
    <t xml:space="preserve">(1, 10, 11 кл.)</t>
  </si>
  <si>
    <t xml:space="preserve">6-дневка</t>
  </si>
  <si>
    <t xml:space="preserve">5-дневка</t>
  </si>
  <si>
    <t xml:space="preserve">«5»</t>
  </si>
  <si>
    <t xml:space="preserve">«4»</t>
  </si>
  <si>
    <t xml:space="preserve">«3»</t>
  </si>
  <si>
    <t xml:space="preserve">всего</t>
  </si>
  <si>
    <t xml:space="preserve">по одному предмету</t>
  </si>
  <si>
    <t xml:space="preserve">по двум предметам</t>
  </si>
  <si>
    <t xml:space="preserve">по трем предметам</t>
  </si>
  <si>
    <t xml:space="preserve">успеваемости </t>
  </si>
  <si>
    <t xml:space="preserve"> качества</t>
  </si>
  <si>
    <t xml:space="preserve">за 2 четв. 08-09</t>
  </si>
  <si>
    <t xml:space="preserve">за 1 чет. 09-10 уч.г</t>
  </si>
  <si>
    <t xml:space="preserve">за 2 чет. 09-10 уч.г</t>
  </si>
  <si>
    <t xml:space="preserve">за 1 чет. 09-10 уч.г.</t>
  </si>
  <si>
    <t xml:space="preserve">за 2 чет. 09-10 уч.г.</t>
  </si>
  <si>
    <t xml:space="preserve">2-11 к.</t>
  </si>
  <si>
    <t xml:space="preserve">1 кл.</t>
  </si>
  <si>
    <t xml:space="preserve">10-11 к.</t>
  </si>
  <si>
    <t xml:space="preserve">1-9 к.</t>
  </si>
  <si>
    <t xml:space="preserve">2-11 кл.</t>
  </si>
  <si>
    <t xml:space="preserve">10-11 кл.</t>
  </si>
  <si>
    <t xml:space="preserve">1-9 кл.</t>
  </si>
  <si>
    <t xml:space="preserve">5-11 кл.</t>
  </si>
  <si>
    <t xml:space="preserve">1-4 кл.</t>
  </si>
  <si>
    <t xml:space="preserve">30+1</t>
  </si>
  <si>
    <t xml:space="preserve">8+1</t>
  </si>
  <si>
    <t xml:space="preserve">2-3 кл.</t>
  </si>
  <si>
    <t xml:space="preserve">2-4 кл.</t>
  </si>
  <si>
    <t xml:space="preserve">2-6 кл.</t>
  </si>
  <si>
    <t xml:space="preserve">Итого за 2 чет. 09-10</t>
  </si>
  <si>
    <t xml:space="preserve">193+2</t>
  </si>
  <si>
    <t xml:space="preserve">Итого за 2 чет  08-09</t>
  </si>
  <si>
    <t xml:space="preserve">93 (6,8%)</t>
  </si>
  <si>
    <t xml:space="preserve">534 (37,6%)</t>
  </si>
  <si>
    <t xml:space="preserve">782 (55,2%)</t>
  </si>
  <si>
    <t xml:space="preserve">6 (0,4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0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9" min="8" style="0" width="6.7"/>
    <col collapsed="false" customWidth="true" hidden="false" outlineLevel="0" max="10" min="10" style="0" width="6.41"/>
    <col collapsed="false" customWidth="true" hidden="false" outlineLevel="0" max="11" min="11" style="0" width="6.85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6.28"/>
    <col collapsed="false" customWidth="true" hidden="false" outlineLevel="0" max="18" min="18" style="0" width="7.28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4" customFormat="false" ht="24" hidden="false" customHeight="true" outlineLevel="0" collapsed="false">
      <c r="A4" s="2" t="s">
        <v>2</v>
      </c>
      <c r="B4" s="2" t="s">
        <v>3</v>
      </c>
      <c r="C4" s="2" t="s">
        <v>4</v>
      </c>
      <c r="D4" s="2"/>
      <c r="E4" s="2"/>
      <c r="F4" s="2"/>
      <c r="G4" s="2" t="s">
        <v>5</v>
      </c>
      <c r="H4" s="2"/>
      <c r="I4" s="2" t="s">
        <v>6</v>
      </c>
      <c r="J4" s="2"/>
      <c r="K4" s="2"/>
      <c r="L4" s="2" t="s">
        <v>7</v>
      </c>
      <c r="M4" s="2"/>
      <c r="N4" s="2" t="s">
        <v>8</v>
      </c>
      <c r="O4" s="2"/>
      <c r="P4" s="3" t="s">
        <v>9</v>
      </c>
      <c r="Q4" s="4" t="s">
        <v>10</v>
      </c>
      <c r="R4" s="4"/>
      <c r="S4" s="4"/>
      <c r="T4" s="4"/>
      <c r="U4" s="5" t="s">
        <v>11</v>
      </c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 t="s">
        <v>12</v>
      </c>
      <c r="J5" s="2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 t="s">
        <v>18</v>
      </c>
      <c r="P5" s="3"/>
      <c r="Q5" s="4"/>
      <c r="R5" s="4"/>
      <c r="S5" s="4"/>
      <c r="T5" s="4"/>
      <c r="U5" s="5"/>
    </row>
    <row r="6" customFormat="false" ht="12.75" hidden="false" customHeight="true" outlineLevel="0" collapsed="false">
      <c r="A6" s="2"/>
      <c r="B6" s="2"/>
      <c r="C6" s="2" t="s">
        <v>19</v>
      </c>
      <c r="D6" s="2" t="s">
        <v>20</v>
      </c>
      <c r="E6" s="2" t="s">
        <v>21</v>
      </c>
      <c r="F6" s="2" t="s">
        <v>22</v>
      </c>
      <c r="G6" s="2" t="s">
        <v>23</v>
      </c>
      <c r="H6" s="2" t="s">
        <v>24</v>
      </c>
      <c r="I6" s="2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5"/>
    </row>
    <row r="7" customFormat="false" ht="3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3"/>
      <c r="O7" s="3"/>
      <c r="P7" s="3"/>
      <c r="Q7" s="3" t="s">
        <v>25</v>
      </c>
      <c r="R7" s="3" t="s">
        <v>26</v>
      </c>
      <c r="S7" s="3" t="s">
        <v>27</v>
      </c>
      <c r="T7" s="6" t="s">
        <v>28</v>
      </c>
      <c r="U7" s="5"/>
    </row>
    <row r="8" customFormat="false" ht="12.75" hidden="false" customHeight="false" outlineLevel="0" collapsed="false">
      <c r="A8" s="2" t="s">
        <v>29</v>
      </c>
      <c r="B8" s="2" t="n">
        <v>0</v>
      </c>
      <c r="C8" s="2" t="n">
        <v>679</v>
      </c>
      <c r="D8" s="2" t="n">
        <v>545</v>
      </c>
      <c r="E8" s="2" t="n">
        <v>130</v>
      </c>
      <c r="F8" s="2" t="n">
        <v>4</v>
      </c>
      <c r="G8" s="2" t="n">
        <v>1</v>
      </c>
      <c r="H8" s="2" t="n">
        <v>30</v>
      </c>
      <c r="I8" s="2" t="n">
        <v>239</v>
      </c>
      <c r="J8" s="4" t="n">
        <v>98</v>
      </c>
      <c r="K8" s="2" t="n">
        <v>91</v>
      </c>
      <c r="L8" s="7" t="n">
        <v>7</v>
      </c>
      <c r="M8" s="2" t="n">
        <v>16</v>
      </c>
      <c r="N8" s="7" t="n">
        <v>8</v>
      </c>
      <c r="O8" s="2" t="n">
        <v>10</v>
      </c>
      <c r="P8" s="2" t="n">
        <v>6</v>
      </c>
      <c r="Q8" s="7" t="n">
        <v>29</v>
      </c>
      <c r="R8" s="2" t="n">
        <v>11</v>
      </c>
      <c r="S8" s="2" t="n">
        <v>47</v>
      </c>
      <c r="T8" s="2" t="n">
        <v>32</v>
      </c>
      <c r="U8" s="8" t="n">
        <v>1325</v>
      </c>
    </row>
    <row r="9" customFormat="false" ht="12.75" hidden="false" customHeight="false" outlineLevel="0" collapsed="false">
      <c r="A9" s="2" t="s">
        <v>30</v>
      </c>
      <c r="B9" s="2" t="n">
        <v>0</v>
      </c>
      <c r="C9" s="2" t="n">
        <v>686</v>
      </c>
      <c r="D9" s="2" t="n">
        <v>609</v>
      </c>
      <c r="E9" s="2" t="n">
        <v>77</v>
      </c>
      <c r="F9" s="2" t="n">
        <v>0</v>
      </c>
      <c r="G9" s="2" t="n">
        <v>0</v>
      </c>
      <c r="H9" s="2" t="n">
        <v>0</v>
      </c>
      <c r="I9" s="2" t="n">
        <v>204</v>
      </c>
      <c r="J9" s="4" t="n">
        <v>97.1</v>
      </c>
      <c r="K9" s="2" t="n">
        <v>86.5</v>
      </c>
      <c r="L9" s="7" t="n">
        <v>15</v>
      </c>
      <c r="M9" s="2" t="n">
        <v>11</v>
      </c>
      <c r="N9" s="7" t="n">
        <v>9</v>
      </c>
      <c r="O9" s="2" t="n">
        <v>12</v>
      </c>
      <c r="P9" s="2" t="n">
        <v>2</v>
      </c>
      <c r="Q9" s="7" t="n">
        <v>14</v>
      </c>
      <c r="R9" s="2" t="n">
        <v>24</v>
      </c>
      <c r="S9" s="2" t="n">
        <v>22</v>
      </c>
      <c r="T9" s="2" t="n">
        <v>37</v>
      </c>
      <c r="U9" s="8" t="n">
        <v>203</v>
      </c>
    </row>
    <row r="10" customFormat="false" ht="18.75" hidden="false" customHeight="true" outlineLevel="0" collapsed="false">
      <c r="A10" s="2" t="s">
        <v>31</v>
      </c>
      <c r="B10" s="2" t="n">
        <v>0</v>
      </c>
      <c r="C10" s="2" t="n">
        <v>158</v>
      </c>
      <c r="D10" s="2" t="n">
        <v>148</v>
      </c>
      <c r="E10" s="2" t="n">
        <v>9</v>
      </c>
      <c r="F10" s="2" t="n">
        <v>1</v>
      </c>
      <c r="G10" s="2" t="n">
        <v>1</v>
      </c>
      <c r="H10" s="2" t="n">
        <v>17</v>
      </c>
      <c r="I10" s="2" t="n">
        <v>46</v>
      </c>
      <c r="J10" s="4" t="n">
        <v>100</v>
      </c>
      <c r="K10" s="2" t="n">
        <v>95</v>
      </c>
      <c r="L10" s="7" t="n">
        <v>2</v>
      </c>
      <c r="M10" s="2" t="n">
        <v>1</v>
      </c>
      <c r="N10" s="7" t="n">
        <v>1</v>
      </c>
      <c r="O10" s="2" t="n">
        <v>2</v>
      </c>
      <c r="P10" s="2" t="n">
        <v>2</v>
      </c>
      <c r="Q10" s="7" t="n">
        <v>12</v>
      </c>
      <c r="R10" s="2" t="n">
        <v>11</v>
      </c>
      <c r="S10" s="2" t="n">
        <v>15</v>
      </c>
      <c r="T10" s="2" t="n">
        <v>20</v>
      </c>
      <c r="U10" s="8" t="n">
        <v>258</v>
      </c>
    </row>
    <row r="11" customFormat="false" ht="18" hidden="false" customHeight="true" outlineLevel="0" collapsed="false">
      <c r="A11" s="2" t="s">
        <v>32</v>
      </c>
      <c r="B11" s="2" t="n">
        <v>1</v>
      </c>
      <c r="C11" s="2" t="n">
        <v>518</v>
      </c>
      <c r="D11" s="2" t="n">
        <v>382</v>
      </c>
      <c r="E11" s="2" t="n">
        <v>135</v>
      </c>
      <c r="F11" s="2" t="n">
        <v>1</v>
      </c>
      <c r="G11" s="2" t="n">
        <v>1</v>
      </c>
      <c r="H11" s="2" t="n">
        <v>25</v>
      </c>
      <c r="I11" s="2" t="n">
        <v>141</v>
      </c>
      <c r="J11" s="4" t="n">
        <v>92.8</v>
      </c>
      <c r="K11" s="2" t="n">
        <v>93</v>
      </c>
      <c r="L11" s="7" t="n">
        <v>12</v>
      </c>
      <c r="M11" s="2" t="n">
        <v>10</v>
      </c>
      <c r="N11" s="7" t="n">
        <v>2</v>
      </c>
      <c r="O11" s="2" t="n">
        <v>9</v>
      </c>
      <c r="P11" s="2" t="n">
        <v>3</v>
      </c>
      <c r="Q11" s="7" t="n">
        <v>10</v>
      </c>
      <c r="R11" s="2" t="n">
        <v>8</v>
      </c>
      <c r="S11" s="2" t="n">
        <v>13</v>
      </c>
      <c r="T11" s="2" t="n">
        <v>15</v>
      </c>
      <c r="U11" s="8" t="n">
        <v>352</v>
      </c>
    </row>
    <row r="12" customFormat="false" ht="15.75" hidden="false" customHeight="true" outlineLevel="0" collapsed="false">
      <c r="A12" s="2" t="s">
        <v>33</v>
      </c>
      <c r="B12" s="2" t="n">
        <v>0</v>
      </c>
      <c r="C12" s="2" t="n">
        <v>279</v>
      </c>
      <c r="D12" s="2" t="n">
        <v>273</v>
      </c>
      <c r="E12" s="2" t="n">
        <v>6</v>
      </c>
      <c r="F12" s="2" t="n">
        <v>0</v>
      </c>
      <c r="G12" s="2" t="n">
        <v>0</v>
      </c>
      <c r="H12" s="2" t="n">
        <v>0</v>
      </c>
      <c r="I12" s="2" t="n">
        <v>75</v>
      </c>
      <c r="J12" s="4" t="n">
        <v>100</v>
      </c>
      <c r="K12" s="2" t="n">
        <v>100</v>
      </c>
      <c r="L12" s="7" t="n">
        <v>2</v>
      </c>
      <c r="M12" s="2" t="n">
        <v>4</v>
      </c>
      <c r="N12" s="7" t="n">
        <v>3</v>
      </c>
      <c r="O12" s="2" t="n">
        <v>4</v>
      </c>
      <c r="P12" s="2" t="n">
        <v>3</v>
      </c>
      <c r="Q12" s="7" t="n">
        <v>9</v>
      </c>
      <c r="R12" s="2" t="n">
        <v>9</v>
      </c>
      <c r="S12" s="2" t="n">
        <v>34</v>
      </c>
      <c r="T12" s="2" t="n">
        <v>33</v>
      </c>
      <c r="U12" s="8" t="n">
        <v>136</v>
      </c>
    </row>
    <row r="13" customFormat="false" ht="12.75" hidden="false" customHeight="false" outlineLevel="0" collapsed="false">
      <c r="A13" s="2" t="s">
        <v>34</v>
      </c>
      <c r="B13" s="2" t="n">
        <v>0</v>
      </c>
      <c r="C13" s="2" t="n">
        <v>19</v>
      </c>
      <c r="D13" s="2" t="n">
        <v>18</v>
      </c>
      <c r="E13" s="2" t="n">
        <v>1</v>
      </c>
      <c r="F13" s="2" t="n">
        <v>0</v>
      </c>
      <c r="G13" s="2" t="n">
        <v>0</v>
      </c>
      <c r="H13" s="2" t="n">
        <v>0</v>
      </c>
      <c r="I13" s="2" t="n">
        <v>56</v>
      </c>
      <c r="J13" s="4" t="n">
        <v>100</v>
      </c>
      <c r="K13" s="2" t="n">
        <v>100</v>
      </c>
      <c r="L13" s="7" t="n">
        <v>4</v>
      </c>
      <c r="M13" s="2" t="n">
        <v>0</v>
      </c>
      <c r="N13" s="7" t="n">
        <v>1</v>
      </c>
      <c r="O13" s="2" t="n">
        <v>0</v>
      </c>
      <c r="P13" s="2" t="n">
        <v>0</v>
      </c>
      <c r="Q13" s="7" t="n">
        <v>11</v>
      </c>
      <c r="R13" s="2" t="n">
        <v>11</v>
      </c>
      <c r="S13" s="2" t="n">
        <v>35</v>
      </c>
      <c r="T13" s="2" t="n">
        <v>9</v>
      </c>
      <c r="U13" s="8" t="n">
        <v>34</v>
      </c>
    </row>
    <row r="14" customFormat="false" ht="14.25" hidden="false" customHeight="true" outlineLevel="0" collapsed="false">
      <c r="A14" s="2" t="s">
        <v>35</v>
      </c>
      <c r="B14" s="2" t="n">
        <v>0</v>
      </c>
      <c r="C14" s="2" t="n">
        <v>402</v>
      </c>
      <c r="D14" s="2" t="n">
        <v>347</v>
      </c>
      <c r="E14" s="2" t="n">
        <v>41</v>
      </c>
      <c r="F14" s="2" t="n">
        <v>14</v>
      </c>
      <c r="G14" s="2" t="n">
        <v>1</v>
      </c>
      <c r="H14" s="2" t="n">
        <v>25</v>
      </c>
      <c r="I14" s="2" t="n">
        <v>177</v>
      </c>
      <c r="J14" s="4" t="n">
        <v>92</v>
      </c>
      <c r="K14" s="2" t="n">
        <v>93</v>
      </c>
      <c r="L14" s="7" t="n">
        <v>9</v>
      </c>
      <c r="M14" s="2" t="n">
        <v>1</v>
      </c>
      <c r="N14" s="7" t="n">
        <v>3</v>
      </c>
      <c r="O14" s="2" t="n">
        <v>3</v>
      </c>
      <c r="P14" s="2" t="n">
        <v>2</v>
      </c>
      <c r="Q14" s="7" t="n">
        <v>11</v>
      </c>
      <c r="R14" s="2" t="n">
        <v>18</v>
      </c>
      <c r="S14" s="2" t="n">
        <v>25</v>
      </c>
      <c r="T14" s="2" t="n">
        <v>26</v>
      </c>
      <c r="U14" s="8" t="n">
        <v>107</v>
      </c>
    </row>
    <row r="15" customFormat="false" ht="17.25" hidden="false" customHeight="true" outlineLevel="0" collapsed="false">
      <c r="A15" s="2" t="s">
        <v>36</v>
      </c>
      <c r="B15" s="2" t="n">
        <v>0</v>
      </c>
      <c r="C15" s="2" t="n">
        <v>543</v>
      </c>
      <c r="D15" s="2" t="n">
        <v>530</v>
      </c>
      <c r="E15" s="2" t="n">
        <v>13</v>
      </c>
      <c r="F15" s="2" t="n">
        <v>0</v>
      </c>
      <c r="G15" s="2" t="n">
        <v>0</v>
      </c>
      <c r="H15" s="2" t="n">
        <v>0</v>
      </c>
      <c r="I15" s="2" t="n">
        <v>162</v>
      </c>
      <c r="J15" s="4" t="n">
        <v>96</v>
      </c>
      <c r="K15" s="2" t="n">
        <v>94</v>
      </c>
      <c r="L15" s="7" t="n">
        <v>4</v>
      </c>
      <c r="M15" s="2" t="n">
        <v>2</v>
      </c>
      <c r="N15" s="7" t="n">
        <v>0</v>
      </c>
      <c r="O15" s="2" t="n">
        <v>1</v>
      </c>
      <c r="P15" s="2" t="n">
        <v>6</v>
      </c>
      <c r="Q15" s="7" t="n">
        <v>14</v>
      </c>
      <c r="R15" s="2" t="n">
        <v>8</v>
      </c>
      <c r="S15" s="2" t="n">
        <v>20</v>
      </c>
      <c r="T15" s="2" t="n">
        <v>36</v>
      </c>
      <c r="U15" s="8" t="n">
        <v>1061</v>
      </c>
    </row>
    <row r="16" customFormat="false" ht="15.75" hidden="false" customHeight="true" outlineLevel="0" collapsed="false">
      <c r="A16" s="2" t="s">
        <v>37</v>
      </c>
      <c r="B16" s="2" t="n">
        <v>0</v>
      </c>
      <c r="C16" s="2" t="n">
        <v>496</v>
      </c>
      <c r="D16" s="2" t="n">
        <v>480</v>
      </c>
      <c r="E16" s="2" t="n">
        <v>14</v>
      </c>
      <c r="F16" s="2" t="n">
        <v>2</v>
      </c>
      <c r="G16" s="2" t="n">
        <v>0</v>
      </c>
      <c r="H16" s="2" t="n">
        <v>0</v>
      </c>
      <c r="I16" s="2" t="n">
        <v>129</v>
      </c>
      <c r="J16" s="4" t="n">
        <v>100</v>
      </c>
      <c r="K16" s="2" t="n">
        <v>92</v>
      </c>
      <c r="L16" s="7" t="n">
        <v>8</v>
      </c>
      <c r="M16" s="2" t="n">
        <v>3</v>
      </c>
      <c r="N16" s="7" t="n">
        <v>5</v>
      </c>
      <c r="O16" s="2" t="n">
        <v>3</v>
      </c>
      <c r="P16" s="2" t="n">
        <v>3</v>
      </c>
      <c r="Q16" s="7" t="n">
        <v>23</v>
      </c>
      <c r="R16" s="2" t="n">
        <v>11</v>
      </c>
      <c r="S16" s="2" t="n">
        <v>22</v>
      </c>
      <c r="T16" s="2" t="n">
        <v>30</v>
      </c>
      <c r="U16" s="8" t="n">
        <v>390</v>
      </c>
    </row>
    <row r="17" customFormat="false" ht="16.5" hidden="false" customHeight="true" outlineLevel="0" collapsed="false">
      <c r="A17" s="2" t="s">
        <v>38</v>
      </c>
      <c r="B17" s="2" t="n">
        <v>0</v>
      </c>
      <c r="C17" s="2" t="n">
        <v>214</v>
      </c>
      <c r="D17" s="2" t="n">
        <v>134</v>
      </c>
      <c r="E17" s="2" t="n">
        <v>80</v>
      </c>
      <c r="F17" s="2" t="n">
        <v>0</v>
      </c>
      <c r="G17" s="2" t="n">
        <v>0</v>
      </c>
      <c r="H17" s="2" t="n">
        <v>0</v>
      </c>
      <c r="I17" s="2" t="n">
        <v>58</v>
      </c>
      <c r="J17" s="4" t="n">
        <v>98.3</v>
      </c>
      <c r="K17" s="2" t="n">
        <v>100</v>
      </c>
      <c r="L17" s="7" t="n">
        <v>7</v>
      </c>
      <c r="M17" s="2" t="n">
        <v>8</v>
      </c>
      <c r="N17" s="7" t="n">
        <v>2</v>
      </c>
      <c r="O17" s="2" t="n">
        <v>5</v>
      </c>
      <c r="P17" s="2" t="n">
        <v>0</v>
      </c>
      <c r="Q17" s="7" t="n">
        <v>10</v>
      </c>
      <c r="R17" s="2" t="n">
        <v>12</v>
      </c>
      <c r="S17" s="2" t="n">
        <v>18</v>
      </c>
      <c r="T17" s="2" t="n">
        <v>16</v>
      </c>
      <c r="U17" s="8" t="n">
        <v>325</v>
      </c>
    </row>
    <row r="18" customFormat="false" ht="15.75" hidden="false" customHeight="true" outlineLevel="0" collapsed="false">
      <c r="A18" s="2" t="s">
        <v>39</v>
      </c>
      <c r="B18" s="2" t="n">
        <v>0</v>
      </c>
      <c r="C18" s="2" t="n">
        <v>434</v>
      </c>
      <c r="D18" s="2" t="n">
        <v>386</v>
      </c>
      <c r="E18" s="2" t="n">
        <v>47</v>
      </c>
      <c r="F18" s="2" t="n">
        <v>1</v>
      </c>
      <c r="G18" s="2" t="n">
        <v>0</v>
      </c>
      <c r="H18" s="2" t="n">
        <v>0</v>
      </c>
      <c r="I18" s="2" t="n">
        <v>111</v>
      </c>
      <c r="J18" s="4" t="n">
        <v>99.2</v>
      </c>
      <c r="K18" s="2" t="n">
        <v>95</v>
      </c>
      <c r="L18" s="7" t="n">
        <v>2</v>
      </c>
      <c r="M18" s="2" t="n">
        <v>6</v>
      </c>
      <c r="N18" s="7" t="n">
        <v>1</v>
      </c>
      <c r="O18" s="2" t="n">
        <v>1</v>
      </c>
      <c r="P18" s="2" t="n">
        <v>0</v>
      </c>
      <c r="Q18" s="7" t="n">
        <v>7</v>
      </c>
      <c r="R18" s="2" t="n">
        <v>5</v>
      </c>
      <c r="S18" s="2" t="n">
        <v>19</v>
      </c>
      <c r="T18" s="2" t="n">
        <v>26</v>
      </c>
      <c r="U18" s="8" t="n">
        <v>144</v>
      </c>
    </row>
    <row r="19" customFormat="false" ht="12.75" hidden="false" customHeight="false" outlineLevel="0" collapsed="false">
      <c r="A19" s="2" t="s">
        <v>40</v>
      </c>
      <c r="B19" s="2" t="n">
        <v>0</v>
      </c>
      <c r="C19" s="2" t="n">
        <v>178</v>
      </c>
      <c r="D19" s="2" t="n">
        <v>152</v>
      </c>
      <c r="E19" s="2" t="n">
        <v>26</v>
      </c>
      <c r="F19" s="2" t="n">
        <v>0</v>
      </c>
      <c r="G19" s="2" t="n">
        <v>0</v>
      </c>
      <c r="H19" s="2" t="n">
        <v>0</v>
      </c>
      <c r="I19" s="2" t="n">
        <v>53</v>
      </c>
      <c r="J19" s="4" t="n">
        <v>100</v>
      </c>
      <c r="K19" s="2" t="n">
        <v>100</v>
      </c>
      <c r="L19" s="7" t="n">
        <v>2</v>
      </c>
      <c r="M19" s="2" t="n">
        <v>3</v>
      </c>
      <c r="N19" s="7" t="n">
        <v>1</v>
      </c>
      <c r="O19" s="2" t="n">
        <v>0</v>
      </c>
      <c r="P19" s="2" t="n">
        <v>1</v>
      </c>
      <c r="Q19" s="7" t="n">
        <v>17</v>
      </c>
      <c r="R19" s="2" t="n">
        <v>5</v>
      </c>
      <c r="S19" s="2" t="n">
        <v>27</v>
      </c>
      <c r="T19" s="2" t="n">
        <v>26</v>
      </c>
      <c r="U19" s="8" t="n">
        <v>218</v>
      </c>
    </row>
    <row r="20" customFormat="false" ht="15.75" hidden="false" customHeight="true" outlineLevel="0" collapsed="false">
      <c r="A20" s="2" t="s">
        <v>41</v>
      </c>
      <c r="B20" s="2" t="n">
        <v>0</v>
      </c>
      <c r="C20" s="2" t="n">
        <v>298</v>
      </c>
      <c r="D20" s="2" t="n">
        <v>121</v>
      </c>
      <c r="E20" s="2" t="n">
        <v>177</v>
      </c>
      <c r="F20" s="2" t="n">
        <v>0</v>
      </c>
      <c r="G20" s="2" t="n">
        <v>0</v>
      </c>
      <c r="H20" s="2" t="n">
        <v>0</v>
      </c>
      <c r="I20" s="2" t="n">
        <v>61</v>
      </c>
      <c r="J20" s="4" t="n">
        <v>100</v>
      </c>
      <c r="K20" s="2" t="n">
        <v>100</v>
      </c>
      <c r="L20" s="7" t="n">
        <v>2</v>
      </c>
      <c r="M20" s="2" t="n">
        <v>1</v>
      </c>
      <c r="N20" s="7" t="n">
        <v>1</v>
      </c>
      <c r="O20" s="2" t="n">
        <v>2</v>
      </c>
      <c r="P20" s="2" t="n">
        <v>1</v>
      </c>
      <c r="Q20" s="7" t="n">
        <v>14</v>
      </c>
      <c r="R20" s="2" t="n">
        <v>3</v>
      </c>
      <c r="S20" s="2" t="n">
        <v>21</v>
      </c>
      <c r="T20" s="2" t="n">
        <v>20</v>
      </c>
      <c r="U20" s="8" t="n">
        <v>160</v>
      </c>
    </row>
    <row r="21" customFormat="false" ht="13.5" hidden="false" customHeight="true" outlineLevel="0" collapsed="false">
      <c r="A21" s="2" t="s">
        <v>42</v>
      </c>
      <c r="B21" s="2" t="n">
        <v>0</v>
      </c>
      <c r="C21" s="2" t="n">
        <v>37</v>
      </c>
      <c r="D21" s="2" t="n">
        <v>37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12</v>
      </c>
      <c r="J21" s="4" t="n">
        <v>100</v>
      </c>
      <c r="K21" s="2" t="n">
        <v>100</v>
      </c>
      <c r="L21" s="7" t="n">
        <v>0</v>
      </c>
      <c r="M21" s="2" t="n">
        <v>1</v>
      </c>
      <c r="N21" s="7" t="n">
        <v>0</v>
      </c>
      <c r="O21" s="2" t="n">
        <v>0</v>
      </c>
      <c r="P21" s="2" t="n">
        <v>0</v>
      </c>
      <c r="Q21" s="7"/>
      <c r="R21" s="2" t="n">
        <v>0</v>
      </c>
      <c r="S21" s="2" t="n">
        <v>7</v>
      </c>
      <c r="T21" s="2" t="n">
        <v>7</v>
      </c>
      <c r="U21" s="8" t="n">
        <v>0</v>
      </c>
    </row>
    <row r="22" customFormat="false" ht="14.25" hidden="false" customHeight="true" outlineLevel="0" collapsed="false">
      <c r="A22" s="2" t="s">
        <v>43</v>
      </c>
      <c r="B22" s="2" t="n">
        <v>0</v>
      </c>
      <c r="C22" s="2" t="n">
        <v>42</v>
      </c>
      <c r="D22" s="2" t="n">
        <v>42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2</v>
      </c>
      <c r="J22" s="4" t="n">
        <v>100</v>
      </c>
      <c r="K22" s="2" t="n">
        <v>100</v>
      </c>
      <c r="L22" s="7" t="n">
        <v>2</v>
      </c>
      <c r="M22" s="2" t="n">
        <v>0</v>
      </c>
      <c r="N22" s="7" t="n">
        <v>0</v>
      </c>
      <c r="O22" s="2" t="n">
        <v>0</v>
      </c>
      <c r="P22" s="2" t="n">
        <v>1</v>
      </c>
      <c r="Q22" s="7"/>
      <c r="R22" s="2" t="n">
        <v>0</v>
      </c>
      <c r="S22" s="2" t="n">
        <v>8</v>
      </c>
      <c r="T22" s="2" t="n">
        <v>14</v>
      </c>
      <c r="U22" s="8" t="n">
        <v>42</v>
      </c>
    </row>
    <row r="23" customFormat="false" ht="14.25" hidden="false" customHeight="true" outlineLevel="0" collapsed="false">
      <c r="A23" s="2" t="s">
        <v>44</v>
      </c>
      <c r="B23" s="2" t="n">
        <v>0</v>
      </c>
      <c r="C23" s="2" t="n">
        <v>35</v>
      </c>
      <c r="D23" s="2" t="n">
        <v>33</v>
      </c>
      <c r="E23" s="2" t="n">
        <v>2</v>
      </c>
      <c r="F23" s="2" t="n">
        <v>0</v>
      </c>
      <c r="G23" s="2" t="n">
        <v>0</v>
      </c>
      <c r="H23" s="2" t="n">
        <v>0</v>
      </c>
      <c r="I23" s="2" t="n">
        <v>27</v>
      </c>
      <c r="J23" s="4" t="n">
        <v>100</v>
      </c>
      <c r="K23" s="2" t="n">
        <v>100</v>
      </c>
      <c r="L23" s="7" t="n">
        <v>0</v>
      </c>
      <c r="M23" s="2" t="n">
        <v>1</v>
      </c>
      <c r="N23" s="7" t="n">
        <v>0</v>
      </c>
      <c r="O23" s="2" t="n">
        <v>2</v>
      </c>
      <c r="P23" s="2" t="n">
        <v>0</v>
      </c>
      <c r="Q23" s="7"/>
      <c r="R23" s="2" t="n">
        <v>0</v>
      </c>
      <c r="S23" s="2" t="n">
        <v>18</v>
      </c>
      <c r="T23" s="2" t="n">
        <v>22</v>
      </c>
      <c r="U23" s="8" t="n">
        <v>92</v>
      </c>
    </row>
    <row r="24" customFormat="false" ht="24.75" hidden="false" customHeight="true" outlineLevel="0" collapsed="false">
      <c r="A24" s="2" t="s">
        <v>45</v>
      </c>
      <c r="B24" s="9" t="n">
        <f aca="false">SUM(B8:B23)</f>
        <v>1</v>
      </c>
      <c r="C24" s="10" t="n">
        <f aca="false">SUM(C8:C23)</f>
        <v>5018</v>
      </c>
      <c r="D24" s="2" t="n">
        <f aca="false">SUM(D8:D23)</f>
        <v>4237</v>
      </c>
      <c r="E24" s="2" t="n">
        <f aca="false">SUM(E8:E23)</f>
        <v>758</v>
      </c>
      <c r="F24" s="2" t="n">
        <f aca="false">SUM(F8:F23)</f>
        <v>23</v>
      </c>
      <c r="G24" s="2" t="n">
        <f aca="false">SUM(G8:G23)</f>
        <v>4</v>
      </c>
      <c r="H24" s="2" t="n">
        <f aca="false">SUM(H8:H23)</f>
        <v>97</v>
      </c>
      <c r="I24" s="2" t="n">
        <f aca="false">SUM(I8:I23)</f>
        <v>1563</v>
      </c>
      <c r="J24" s="4" t="n">
        <v>97</v>
      </c>
      <c r="K24" s="7"/>
      <c r="L24" s="7" t="n">
        <f aca="false">SUM(L8:L23)</f>
        <v>78</v>
      </c>
      <c r="M24" s="7" t="n">
        <f aca="false">SUM(M8:M23)</f>
        <v>68</v>
      </c>
      <c r="N24" s="7" t="n">
        <f aca="false">SUM(N8:N23)</f>
        <v>37</v>
      </c>
      <c r="O24" s="7" t="n">
        <f aca="false">SUM(O8:O23)</f>
        <v>54</v>
      </c>
      <c r="P24" s="7" t="n">
        <f aca="false">SUM(P8:P23)</f>
        <v>30</v>
      </c>
      <c r="Q24" s="7" t="n">
        <f aca="false">SUM(Q8:Q23)</f>
        <v>181</v>
      </c>
      <c r="R24" s="7"/>
      <c r="S24" s="7" t="n">
        <f aca="false">SUM(S8:S23)</f>
        <v>351</v>
      </c>
      <c r="T24" s="7"/>
      <c r="U24" s="8" t="n">
        <f aca="false">SUM(U8:U23)</f>
        <v>4847</v>
      </c>
    </row>
    <row r="25" customFormat="false" ht="19.5" hidden="false" customHeight="true" outlineLevel="0" collapsed="false">
      <c r="A25" s="2" t="s">
        <v>46</v>
      </c>
      <c r="B25" s="2" t="n">
        <v>3</v>
      </c>
      <c r="C25" s="2" t="n">
        <v>3888</v>
      </c>
      <c r="D25" s="2" t="n">
        <v>3828</v>
      </c>
      <c r="E25" s="2"/>
      <c r="F25" s="2" t="n">
        <v>60</v>
      </c>
      <c r="G25" s="2" t="n">
        <v>4</v>
      </c>
      <c r="H25" s="2" t="n">
        <v>102</v>
      </c>
      <c r="I25" s="2" t="n">
        <v>1496</v>
      </c>
      <c r="J25" s="4"/>
      <c r="K25" s="2" t="n">
        <v>93.7</v>
      </c>
      <c r="L25" s="11" t="n">
        <v>83</v>
      </c>
      <c r="M25" s="11" t="n">
        <v>72</v>
      </c>
      <c r="N25" s="11" t="n">
        <v>47</v>
      </c>
      <c r="O25" s="11" t="n">
        <v>42</v>
      </c>
      <c r="P25" s="11" t="n">
        <v>23</v>
      </c>
      <c r="Q25" s="11"/>
      <c r="R25" s="11" t="n">
        <v>136</v>
      </c>
      <c r="S25" s="11"/>
      <c r="T25" s="11" t="n">
        <v>369</v>
      </c>
      <c r="U25" s="8"/>
    </row>
    <row r="26" customFormat="false" ht="6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4"/>
      <c r="K26" s="2"/>
      <c r="L26" s="11"/>
      <c r="M26" s="11"/>
      <c r="N26" s="11"/>
      <c r="O26" s="11"/>
      <c r="P26" s="11"/>
      <c r="Q26" s="11"/>
      <c r="R26" s="11"/>
      <c r="S26" s="11"/>
      <c r="T26" s="11"/>
      <c r="U26" s="8"/>
    </row>
    <row r="28" customFormat="false" ht="15" hidden="false" customHeight="true" outlineLevel="0" collapsed="false">
      <c r="A28" s="12" t="s">
        <v>47</v>
      </c>
      <c r="B28" s="12"/>
      <c r="C28" s="12"/>
      <c r="D28" s="12"/>
      <c r="E28" s="12"/>
      <c r="F28" s="12"/>
      <c r="G28" s="12"/>
      <c r="H28" s="12"/>
      <c r="I28" s="12"/>
      <c r="J28" s="13"/>
      <c r="P28" s="14" t="s">
        <v>48</v>
      </c>
      <c r="Q28" s="14"/>
      <c r="R28" s="15"/>
      <c r="S28" s="15"/>
    </row>
    <row r="31" customFormat="false" ht="12.75" hidden="false" customHeight="false" outlineLevel="0" collapsed="false"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7" t="s">
        <v>49</v>
      </c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7" t="s">
        <v>50</v>
      </c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/>
    </row>
  </sheetData>
  <mergeCells count="53">
    <mergeCell ref="A1:T1"/>
    <mergeCell ref="A2:T2"/>
    <mergeCell ref="A4:A7"/>
    <mergeCell ref="B4:B7"/>
    <mergeCell ref="C4:F5"/>
    <mergeCell ref="G4:H5"/>
    <mergeCell ref="I4:K4"/>
    <mergeCell ref="L4:M4"/>
    <mergeCell ref="N4:O4"/>
    <mergeCell ref="P4:P7"/>
    <mergeCell ref="Q4:T6"/>
    <mergeCell ref="U4:U7"/>
    <mergeCell ref="I5:I7"/>
    <mergeCell ref="J5:J7"/>
    <mergeCell ref="K5:K7"/>
    <mergeCell ref="L5:L7"/>
    <mergeCell ref="M5:M7"/>
    <mergeCell ref="N5:N7"/>
    <mergeCell ref="O5:O7"/>
    <mergeCell ref="C6:C7"/>
    <mergeCell ref="D6:D7"/>
    <mergeCell ref="E6:E7"/>
    <mergeCell ref="F6:F7"/>
    <mergeCell ref="G6:G7"/>
    <mergeCell ref="H6:H7"/>
    <mergeCell ref="A25:A26"/>
    <mergeCell ref="B25:B26"/>
    <mergeCell ref="C25:C26"/>
    <mergeCell ref="D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A28:I28"/>
    <mergeCell ref="P28:Q28"/>
    <mergeCell ref="E31:E32"/>
    <mergeCell ref="F31:F32"/>
    <mergeCell ref="G31:G32"/>
    <mergeCell ref="H31:H32"/>
    <mergeCell ref="I31:I32"/>
    <mergeCell ref="J31:J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85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7" min="17" style="0" width="4.41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5.28"/>
    <col collapsed="false" customWidth="true" hidden="false" outlineLevel="0" max="21" min="21" style="0" width="5.85"/>
    <col collapsed="false" customWidth="true" hidden="false" outlineLevel="0" max="23" min="22" style="0" width="6.56"/>
  </cols>
  <sheetData>
    <row r="1" customFormat="false" ht="15.7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0"/>
    </row>
    <row r="2" customFormat="false" ht="15.75" hidden="false" customHeight="fals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0"/>
    </row>
    <row r="4" customFormat="false" ht="31.5" hidden="false" customHeight="true" outlineLevel="0" collapsed="false">
      <c r="A4" s="21" t="s">
        <v>53</v>
      </c>
      <c r="B4" s="21" t="s">
        <v>54</v>
      </c>
      <c r="C4" s="21" t="s">
        <v>55</v>
      </c>
      <c r="D4" s="21" t="s">
        <v>56</v>
      </c>
      <c r="E4" s="21" t="s">
        <v>57</v>
      </c>
      <c r="F4" s="21" t="s">
        <v>58</v>
      </c>
      <c r="G4" s="21" t="s">
        <v>59</v>
      </c>
      <c r="H4" s="9" t="s">
        <v>60</v>
      </c>
      <c r="I4" s="21" t="s">
        <v>61</v>
      </c>
      <c r="J4" s="21"/>
      <c r="K4" s="21" t="s">
        <v>62</v>
      </c>
      <c r="L4" s="21"/>
      <c r="M4" s="21"/>
      <c r="N4" s="21" t="s">
        <v>63</v>
      </c>
      <c r="O4" s="21"/>
      <c r="P4" s="21"/>
      <c r="Q4" s="21"/>
      <c r="R4" s="21" t="s">
        <v>64</v>
      </c>
      <c r="S4" s="21"/>
      <c r="T4" s="21"/>
      <c r="U4" s="21" t="s">
        <v>13</v>
      </c>
      <c r="V4" s="21"/>
      <c r="W4" s="21"/>
      <c r="X4" s="22"/>
      <c r="Y4" s="23"/>
    </row>
    <row r="5" customFormat="false" ht="21" hidden="false" customHeight="true" outlineLevel="0" collapsed="false">
      <c r="A5" s="21"/>
      <c r="B5" s="21"/>
      <c r="C5" s="21"/>
      <c r="D5" s="21"/>
      <c r="E5" s="21"/>
      <c r="F5" s="21"/>
      <c r="G5" s="21"/>
      <c r="H5" s="9" t="s">
        <v>65</v>
      </c>
      <c r="I5" s="24" t="s">
        <v>66</v>
      </c>
      <c r="J5" s="24" t="s">
        <v>67</v>
      </c>
      <c r="K5" s="21" t="s">
        <v>68</v>
      </c>
      <c r="L5" s="21" t="s">
        <v>69</v>
      </c>
      <c r="M5" s="21" t="s">
        <v>70</v>
      </c>
      <c r="N5" s="21" t="s">
        <v>71</v>
      </c>
      <c r="O5" s="21" t="s">
        <v>72</v>
      </c>
      <c r="P5" s="21" t="s">
        <v>73</v>
      </c>
      <c r="Q5" s="21" t="s">
        <v>74</v>
      </c>
      <c r="R5" s="21" t="s">
        <v>75</v>
      </c>
      <c r="S5" s="21"/>
      <c r="T5" s="21"/>
      <c r="U5" s="21" t="s">
        <v>76</v>
      </c>
      <c r="V5" s="21"/>
      <c r="W5" s="21"/>
      <c r="X5" s="25"/>
      <c r="Y5" s="23"/>
    </row>
    <row r="6" customFormat="false" ht="42" hidden="false" customHeight="false" outlineLevel="0" collapsed="false">
      <c r="A6" s="21"/>
      <c r="B6" s="21"/>
      <c r="C6" s="21"/>
      <c r="D6" s="21"/>
      <c r="E6" s="21"/>
      <c r="F6" s="21"/>
      <c r="G6" s="21"/>
      <c r="H6" s="26"/>
      <c r="I6" s="24"/>
      <c r="J6" s="24"/>
      <c r="K6" s="21"/>
      <c r="L6" s="21"/>
      <c r="M6" s="21"/>
      <c r="N6" s="21"/>
      <c r="O6" s="21"/>
      <c r="P6" s="21"/>
      <c r="Q6" s="21"/>
      <c r="R6" s="27" t="s">
        <v>77</v>
      </c>
      <c r="S6" s="28" t="s">
        <v>78</v>
      </c>
      <c r="T6" s="28" t="s">
        <v>79</v>
      </c>
      <c r="U6" s="27" t="s">
        <v>77</v>
      </c>
      <c r="V6" s="28" t="s">
        <v>80</v>
      </c>
      <c r="W6" s="28" t="s">
        <v>81</v>
      </c>
      <c r="X6" s="25"/>
      <c r="Y6" s="29"/>
    </row>
    <row r="7" customFormat="false" ht="16.5" hidden="false" customHeight="true" outlineLevel="0" collapsed="false">
      <c r="A7" s="30" t="s">
        <v>29</v>
      </c>
      <c r="B7" s="30" t="n">
        <v>15</v>
      </c>
      <c r="C7" s="30" t="n">
        <v>15</v>
      </c>
      <c r="D7" s="30" t="n">
        <v>245</v>
      </c>
      <c r="E7" s="30" t="n">
        <v>2</v>
      </c>
      <c r="F7" s="30" t="n">
        <v>2</v>
      </c>
      <c r="G7" s="7" t="n">
        <v>245</v>
      </c>
      <c r="H7" s="30" t="n">
        <v>23</v>
      </c>
      <c r="I7" s="31" t="s">
        <v>82</v>
      </c>
      <c r="J7" s="30" t="s">
        <v>83</v>
      </c>
      <c r="K7" s="30" t="n">
        <v>18</v>
      </c>
      <c r="L7" s="30" t="n">
        <v>88</v>
      </c>
      <c r="M7" s="30" t="n">
        <v>116</v>
      </c>
      <c r="N7" s="30" t="n">
        <v>0</v>
      </c>
      <c r="O7" s="30" t="n">
        <v>0</v>
      </c>
      <c r="P7" s="30" t="n">
        <v>0</v>
      </c>
      <c r="Q7" s="32" t="n">
        <v>0</v>
      </c>
      <c r="R7" s="2" t="n">
        <v>100</v>
      </c>
      <c r="S7" s="33" t="n">
        <v>100</v>
      </c>
      <c r="T7" s="34" t="n">
        <v>100</v>
      </c>
      <c r="U7" s="2" t="n">
        <v>42</v>
      </c>
      <c r="V7" s="33" t="n">
        <v>42.7</v>
      </c>
      <c r="W7" s="35" t="n">
        <v>47.7</v>
      </c>
      <c r="X7" s="22"/>
      <c r="Y7" s="29"/>
    </row>
    <row r="8" customFormat="false" ht="14.25" hidden="false" customHeight="true" outlineLevel="0" collapsed="false">
      <c r="A8" s="30" t="s">
        <v>30</v>
      </c>
      <c r="B8" s="30" t="n">
        <v>13</v>
      </c>
      <c r="C8" s="30" t="n">
        <v>13</v>
      </c>
      <c r="D8" s="30" t="n">
        <v>204</v>
      </c>
      <c r="E8" s="30" t="n">
        <v>0</v>
      </c>
      <c r="F8" s="30" t="n">
        <v>6</v>
      </c>
      <c r="G8" s="7" t="n">
        <v>210</v>
      </c>
      <c r="H8" s="30" t="n">
        <v>27</v>
      </c>
      <c r="I8" s="30" t="s">
        <v>84</v>
      </c>
      <c r="J8" s="30" t="s">
        <v>85</v>
      </c>
      <c r="K8" s="30" t="n">
        <v>19</v>
      </c>
      <c r="L8" s="30" t="n">
        <v>82</v>
      </c>
      <c r="M8" s="30" t="n">
        <v>81</v>
      </c>
      <c r="N8" s="30" t="n">
        <v>1</v>
      </c>
      <c r="O8" s="30"/>
      <c r="P8" s="30" t="n">
        <v>1</v>
      </c>
      <c r="Q8" s="32"/>
      <c r="R8" s="2" t="n">
        <v>100</v>
      </c>
      <c r="S8" s="33" t="n">
        <v>100</v>
      </c>
      <c r="T8" s="34" t="n">
        <v>99.4</v>
      </c>
      <c r="U8" s="2" t="n">
        <v>55</v>
      </c>
      <c r="V8" s="33" t="n">
        <v>52.8</v>
      </c>
      <c r="W8" s="35" t="n">
        <v>55.1</v>
      </c>
      <c r="X8" s="22"/>
      <c r="Y8" s="29"/>
    </row>
    <row r="9" customFormat="false" ht="16.5" hidden="false" customHeight="true" outlineLevel="0" collapsed="false">
      <c r="A9" s="30" t="s">
        <v>31</v>
      </c>
      <c r="B9" s="30" t="n">
        <v>10</v>
      </c>
      <c r="C9" s="30" t="n">
        <v>9</v>
      </c>
      <c r="D9" s="30" t="n">
        <v>45</v>
      </c>
      <c r="E9" s="30" t="n">
        <v>0</v>
      </c>
      <c r="F9" s="30" t="n">
        <v>1</v>
      </c>
      <c r="G9" s="7" t="n">
        <v>46</v>
      </c>
      <c r="H9" s="30" t="n">
        <v>7</v>
      </c>
      <c r="I9" s="30" t="s">
        <v>82</v>
      </c>
      <c r="J9" s="30" t="s">
        <v>83</v>
      </c>
      <c r="K9" s="30" t="n">
        <v>1</v>
      </c>
      <c r="L9" s="30" t="n">
        <v>17</v>
      </c>
      <c r="M9" s="30" t="n">
        <v>21</v>
      </c>
      <c r="N9" s="30" t="n">
        <v>0</v>
      </c>
      <c r="O9" s="30" t="n">
        <v>0</v>
      </c>
      <c r="P9" s="30" t="n">
        <v>0</v>
      </c>
      <c r="Q9" s="32" t="n">
        <v>0</v>
      </c>
      <c r="R9" s="2" t="n">
        <v>95</v>
      </c>
      <c r="S9" s="33" t="n">
        <v>100</v>
      </c>
      <c r="T9" s="34" t="n">
        <v>100</v>
      </c>
      <c r="U9" s="2" t="n">
        <v>47.6</v>
      </c>
      <c r="V9" s="33" t="n">
        <v>41.4</v>
      </c>
      <c r="W9" s="35" t="n">
        <v>46.2</v>
      </c>
      <c r="X9" s="22"/>
      <c r="Y9" s="29"/>
    </row>
    <row r="10" customFormat="false" ht="15.75" hidden="false" customHeight="true" outlineLevel="0" collapsed="false">
      <c r="A10" s="30" t="s">
        <v>32</v>
      </c>
      <c r="B10" s="30" t="n">
        <v>11</v>
      </c>
      <c r="C10" s="30" t="n">
        <v>11</v>
      </c>
      <c r="D10" s="30" t="n">
        <v>153</v>
      </c>
      <c r="E10" s="30" t="n">
        <v>0</v>
      </c>
      <c r="F10" s="30" t="n">
        <v>1</v>
      </c>
      <c r="G10" s="7" t="n">
        <v>154</v>
      </c>
      <c r="H10" s="30" t="n">
        <v>11</v>
      </c>
      <c r="I10" s="30" t="s">
        <v>82</v>
      </c>
      <c r="J10" s="30" t="s">
        <v>83</v>
      </c>
      <c r="K10" s="30" t="n">
        <v>4</v>
      </c>
      <c r="L10" s="30" t="n">
        <v>57</v>
      </c>
      <c r="M10" s="30" t="n">
        <v>82</v>
      </c>
      <c r="N10" s="30" t="n">
        <v>0</v>
      </c>
      <c r="O10" s="30" t="n">
        <v>0</v>
      </c>
      <c r="P10" s="30" t="n">
        <v>0</v>
      </c>
      <c r="Q10" s="32" t="n">
        <v>0</v>
      </c>
      <c r="R10" s="2" t="n">
        <v>99.4</v>
      </c>
      <c r="S10" s="33" t="n">
        <v>100</v>
      </c>
      <c r="T10" s="34" t="n">
        <v>100</v>
      </c>
      <c r="U10" s="2" t="n">
        <v>45</v>
      </c>
      <c r="V10" s="33" t="n">
        <v>43.3</v>
      </c>
      <c r="W10" s="35" t="n">
        <v>42.7</v>
      </c>
      <c r="X10" s="22"/>
      <c r="Y10" s="29"/>
    </row>
    <row r="11" customFormat="false" ht="24" hidden="false" customHeight="false" outlineLevel="0" collapsed="false">
      <c r="A11" s="30" t="s">
        <v>33</v>
      </c>
      <c r="B11" s="30" t="n">
        <v>11</v>
      </c>
      <c r="C11" s="30" t="n">
        <v>10</v>
      </c>
      <c r="D11" s="30" t="n">
        <v>75</v>
      </c>
      <c r="E11" s="30" t="n">
        <v>0</v>
      </c>
      <c r="F11" s="30" t="n">
        <v>0</v>
      </c>
      <c r="G11" s="7" t="n">
        <v>75</v>
      </c>
      <c r="H11" s="30" t="n">
        <v>9</v>
      </c>
      <c r="I11" s="30" t="s">
        <v>86</v>
      </c>
      <c r="J11" s="30" t="s">
        <v>83</v>
      </c>
      <c r="K11" s="30" t="n">
        <v>4</v>
      </c>
      <c r="L11" s="30" t="n">
        <v>22</v>
      </c>
      <c r="M11" s="30" t="n">
        <v>40</v>
      </c>
      <c r="N11" s="30" t="n">
        <v>0</v>
      </c>
      <c r="O11" s="30" t="n">
        <v>0</v>
      </c>
      <c r="P11" s="30" t="n">
        <v>0</v>
      </c>
      <c r="Q11" s="32" t="n">
        <v>0</v>
      </c>
      <c r="R11" s="2" t="n">
        <v>100</v>
      </c>
      <c r="S11" s="33" t="n">
        <v>100</v>
      </c>
      <c r="T11" s="34" t="n">
        <v>100</v>
      </c>
      <c r="U11" s="2" t="n">
        <v>44.6</v>
      </c>
      <c r="V11" s="33" t="n">
        <v>31.8</v>
      </c>
      <c r="W11" s="35" t="n">
        <v>39.4</v>
      </c>
      <c r="X11" s="22"/>
      <c r="Y11" s="29"/>
    </row>
    <row r="12" customFormat="false" ht="24" hidden="false" customHeight="false" outlineLevel="0" collapsed="false">
      <c r="A12" s="30" t="s">
        <v>34</v>
      </c>
      <c r="B12" s="30" t="n">
        <v>11</v>
      </c>
      <c r="C12" s="30" t="n">
        <v>9</v>
      </c>
      <c r="D12" s="30" t="n">
        <v>56</v>
      </c>
      <c r="E12" s="30" t="n">
        <v>0</v>
      </c>
      <c r="F12" s="30" t="n">
        <v>0</v>
      </c>
      <c r="G12" s="7" t="n">
        <v>56</v>
      </c>
      <c r="H12" s="30" t="n">
        <v>5</v>
      </c>
      <c r="I12" s="31" t="s">
        <v>87</v>
      </c>
      <c r="J12" s="30" t="s">
        <v>88</v>
      </c>
      <c r="K12" s="30" t="n">
        <v>4</v>
      </c>
      <c r="L12" s="30" t="n">
        <v>23</v>
      </c>
      <c r="M12" s="30" t="n">
        <v>24</v>
      </c>
      <c r="N12" s="30" t="n">
        <v>0</v>
      </c>
      <c r="O12" s="30" t="n">
        <v>0</v>
      </c>
      <c r="P12" s="30" t="n">
        <v>0</v>
      </c>
      <c r="Q12" s="32" t="n">
        <v>0</v>
      </c>
      <c r="R12" s="2" t="n">
        <v>100</v>
      </c>
      <c r="S12" s="33" t="n">
        <v>100</v>
      </c>
      <c r="T12" s="34" t="n">
        <v>100</v>
      </c>
      <c r="U12" s="2" t="n">
        <v>42</v>
      </c>
      <c r="V12" s="33" t="n">
        <v>53.6</v>
      </c>
      <c r="W12" s="35" t="n">
        <v>52.9</v>
      </c>
      <c r="X12" s="22"/>
      <c r="Y12" s="29"/>
    </row>
    <row r="13" customFormat="false" ht="24" hidden="false" customHeight="false" outlineLevel="0" collapsed="false">
      <c r="A13" s="30" t="s">
        <v>35</v>
      </c>
      <c r="B13" s="30" t="n">
        <v>11</v>
      </c>
      <c r="C13" s="30" t="n">
        <v>11</v>
      </c>
      <c r="D13" s="30" t="n">
        <v>193</v>
      </c>
      <c r="E13" s="30" t="n">
        <v>1</v>
      </c>
      <c r="F13" s="30" t="n">
        <v>1</v>
      </c>
      <c r="G13" s="7" t="n">
        <v>193</v>
      </c>
      <c r="H13" s="30" t="n">
        <v>23</v>
      </c>
      <c r="I13" s="30" t="s">
        <v>89</v>
      </c>
      <c r="J13" s="30" t="s">
        <v>90</v>
      </c>
      <c r="K13" s="30" t="n">
        <v>10</v>
      </c>
      <c r="L13" s="30" t="n">
        <v>55</v>
      </c>
      <c r="M13" s="30" t="n">
        <v>105</v>
      </c>
      <c r="N13" s="30" t="n">
        <v>0</v>
      </c>
      <c r="O13" s="30" t="n">
        <v>0</v>
      </c>
      <c r="P13" s="30" t="n">
        <v>0</v>
      </c>
      <c r="Q13" s="32" t="n">
        <v>0</v>
      </c>
      <c r="R13" s="2" t="n">
        <v>100</v>
      </c>
      <c r="S13" s="33" t="n">
        <v>99.3</v>
      </c>
      <c r="T13" s="34" t="n">
        <v>100</v>
      </c>
      <c r="U13" s="2" t="n">
        <v>38</v>
      </c>
      <c r="V13" s="33" t="n">
        <v>35.6</v>
      </c>
      <c r="W13" s="35" t="n">
        <v>38.2</v>
      </c>
      <c r="X13" s="22"/>
      <c r="Y13" s="29"/>
    </row>
    <row r="14" customFormat="false" ht="24" hidden="false" customHeight="true" outlineLevel="0" collapsed="false">
      <c r="A14" s="30" t="s">
        <v>36</v>
      </c>
      <c r="B14" s="30" t="n">
        <v>11</v>
      </c>
      <c r="C14" s="30" t="n">
        <v>11</v>
      </c>
      <c r="D14" s="30" t="n">
        <v>168</v>
      </c>
      <c r="E14" s="30" t="n">
        <v>3</v>
      </c>
      <c r="F14" s="30" t="n">
        <v>2</v>
      </c>
      <c r="G14" s="7" t="n">
        <v>167</v>
      </c>
      <c r="H14" s="30" t="s">
        <v>91</v>
      </c>
      <c r="I14" s="31" t="s">
        <v>86</v>
      </c>
      <c r="J14" s="30" t="s">
        <v>83</v>
      </c>
      <c r="K14" s="30" t="n">
        <v>7</v>
      </c>
      <c r="L14" s="30" t="n">
        <v>56</v>
      </c>
      <c r="M14" s="30" t="n">
        <v>73</v>
      </c>
      <c r="N14" s="30" t="n">
        <v>0</v>
      </c>
      <c r="O14" s="30" t="n">
        <v>0</v>
      </c>
      <c r="P14" s="30" t="n">
        <v>0</v>
      </c>
      <c r="Q14" s="32" t="n">
        <v>0</v>
      </c>
      <c r="R14" s="2" t="n">
        <v>100</v>
      </c>
      <c r="S14" s="33" t="n">
        <v>100</v>
      </c>
      <c r="T14" s="34" t="n">
        <v>100</v>
      </c>
      <c r="U14" s="2" t="n">
        <v>44</v>
      </c>
      <c r="V14" s="33" t="n">
        <v>47.1</v>
      </c>
      <c r="W14" s="35" t="n">
        <v>46.3</v>
      </c>
      <c r="X14" s="22"/>
      <c r="Y14" s="29"/>
    </row>
    <row r="15" customFormat="false" ht="24" hidden="false" customHeight="false" outlineLevel="0" collapsed="false">
      <c r="A15" s="30" t="s">
        <v>37</v>
      </c>
      <c r="B15" s="30" t="n">
        <v>11</v>
      </c>
      <c r="C15" s="30" t="n">
        <v>11</v>
      </c>
      <c r="D15" s="30" t="n">
        <v>127</v>
      </c>
      <c r="E15" s="30" t="n">
        <v>0</v>
      </c>
      <c r="F15" s="30" t="n">
        <v>2</v>
      </c>
      <c r="G15" s="7" t="n">
        <v>129</v>
      </c>
      <c r="H15" s="30" t="n">
        <v>14</v>
      </c>
      <c r="I15" s="31" t="s">
        <v>86</v>
      </c>
      <c r="J15" s="30" t="s">
        <v>83</v>
      </c>
      <c r="K15" s="30" t="n">
        <v>5</v>
      </c>
      <c r="L15" s="30" t="n">
        <v>44</v>
      </c>
      <c r="M15" s="30" t="n">
        <v>66</v>
      </c>
      <c r="N15" s="30" t="n">
        <v>0</v>
      </c>
      <c r="O15" s="30" t="n">
        <v>0</v>
      </c>
      <c r="P15" s="30" t="n">
        <v>0</v>
      </c>
      <c r="Q15" s="32" t="n">
        <v>0</v>
      </c>
      <c r="R15" s="2" t="n">
        <v>99.1</v>
      </c>
      <c r="S15" s="33" t="n">
        <v>100</v>
      </c>
      <c r="T15" s="34" t="n">
        <v>100</v>
      </c>
      <c r="U15" s="2" t="n">
        <v>34.3</v>
      </c>
      <c r="V15" s="33" t="n">
        <v>43.4</v>
      </c>
      <c r="W15" s="35" t="n">
        <v>42.6</v>
      </c>
      <c r="X15" s="22"/>
      <c r="Y15" s="29"/>
    </row>
    <row r="16" customFormat="false" ht="24" hidden="false" customHeight="true" outlineLevel="0" collapsed="false">
      <c r="A16" s="30" t="s">
        <v>38</v>
      </c>
      <c r="B16" s="30" t="n">
        <v>11</v>
      </c>
      <c r="C16" s="30" t="n">
        <v>10</v>
      </c>
      <c r="D16" s="30" t="n">
        <v>57</v>
      </c>
      <c r="E16" s="30" t="n">
        <v>0</v>
      </c>
      <c r="F16" s="30" t="n">
        <v>2</v>
      </c>
      <c r="G16" s="7" t="n">
        <v>59</v>
      </c>
      <c r="H16" s="30" t="n">
        <v>4</v>
      </c>
      <c r="I16" s="31" t="s">
        <v>86</v>
      </c>
      <c r="J16" s="30" t="s">
        <v>83</v>
      </c>
      <c r="K16" s="30" t="n">
        <v>4</v>
      </c>
      <c r="L16" s="30" t="n">
        <v>20</v>
      </c>
      <c r="M16" s="30" t="n">
        <v>29</v>
      </c>
      <c r="N16" s="30" t="n">
        <v>2</v>
      </c>
      <c r="O16" s="30" t="n">
        <v>1</v>
      </c>
      <c r="P16" s="30" t="n">
        <v>1</v>
      </c>
      <c r="Q16" s="32" t="n">
        <v>0</v>
      </c>
      <c r="R16" s="2" t="n">
        <v>98.3</v>
      </c>
      <c r="S16" s="33" t="n">
        <v>100</v>
      </c>
      <c r="T16" s="34" t="n">
        <v>96.4</v>
      </c>
      <c r="U16" s="2" t="n">
        <v>36.2</v>
      </c>
      <c r="V16" s="33" t="n">
        <v>46</v>
      </c>
      <c r="W16" s="35" t="n">
        <v>43.6</v>
      </c>
      <c r="X16" s="22"/>
      <c r="Y16" s="29"/>
    </row>
    <row r="17" customFormat="false" ht="24" hidden="false" customHeight="false" outlineLevel="0" collapsed="false">
      <c r="A17" s="30" t="s">
        <v>39</v>
      </c>
      <c r="B17" s="30" t="n">
        <v>11</v>
      </c>
      <c r="C17" s="30" t="n">
        <v>11</v>
      </c>
      <c r="D17" s="30" t="n">
        <v>115</v>
      </c>
      <c r="E17" s="30" t="n">
        <v>2</v>
      </c>
      <c r="F17" s="30" t="n">
        <v>0</v>
      </c>
      <c r="G17" s="7" t="n">
        <v>113</v>
      </c>
      <c r="H17" s="30" t="n">
        <v>9</v>
      </c>
      <c r="I17" s="31" t="s">
        <v>86</v>
      </c>
      <c r="J17" s="30" t="s">
        <v>83</v>
      </c>
      <c r="K17" s="30" t="n">
        <v>13</v>
      </c>
      <c r="L17" s="30" t="n">
        <v>36</v>
      </c>
      <c r="M17" s="30" t="n">
        <v>55</v>
      </c>
      <c r="N17" s="30" t="n">
        <v>0</v>
      </c>
      <c r="O17" s="30" t="n">
        <v>0</v>
      </c>
      <c r="P17" s="30" t="n">
        <v>0</v>
      </c>
      <c r="Q17" s="32" t="n">
        <v>0</v>
      </c>
      <c r="R17" s="2" t="n">
        <v>99</v>
      </c>
      <c r="S17" s="33" t="n">
        <v>100</v>
      </c>
      <c r="T17" s="34" t="n">
        <v>100</v>
      </c>
      <c r="U17" s="2" t="n">
        <v>47.6</v>
      </c>
      <c r="V17" s="33" t="n">
        <v>49.4</v>
      </c>
      <c r="W17" s="35" t="n">
        <v>47.1</v>
      </c>
      <c r="X17" s="22"/>
      <c r="Y17" s="29"/>
    </row>
    <row r="18" customFormat="false" ht="24" hidden="false" customHeight="true" outlineLevel="0" collapsed="false">
      <c r="A18" s="30" t="s">
        <v>40</v>
      </c>
      <c r="B18" s="30" t="n">
        <v>11</v>
      </c>
      <c r="C18" s="30" t="n">
        <v>9</v>
      </c>
      <c r="D18" s="30" t="n">
        <v>53</v>
      </c>
      <c r="E18" s="30" t="n">
        <v>2</v>
      </c>
      <c r="F18" s="30" t="n">
        <v>2</v>
      </c>
      <c r="G18" s="7" t="n">
        <v>53</v>
      </c>
      <c r="H18" s="30" t="s">
        <v>92</v>
      </c>
      <c r="I18" s="31" t="s">
        <v>86</v>
      </c>
      <c r="J18" s="30" t="s">
        <v>83</v>
      </c>
      <c r="K18" s="30" t="n">
        <v>1</v>
      </c>
      <c r="L18" s="30" t="n">
        <v>17</v>
      </c>
      <c r="M18" s="30" t="n">
        <v>26</v>
      </c>
      <c r="N18" s="30" t="n">
        <v>0</v>
      </c>
      <c r="O18" s="30" t="n">
        <v>0</v>
      </c>
      <c r="P18" s="30" t="n">
        <v>0</v>
      </c>
      <c r="Q18" s="32" t="n">
        <v>0</v>
      </c>
      <c r="R18" s="2" t="n">
        <v>100</v>
      </c>
      <c r="S18" s="33" t="n">
        <v>100</v>
      </c>
      <c r="T18" s="34" t="n">
        <v>100</v>
      </c>
      <c r="U18" s="2" t="n">
        <v>42.8</v>
      </c>
      <c r="V18" s="33" t="n">
        <v>43.3</v>
      </c>
      <c r="W18" s="35" t="n">
        <v>40.9</v>
      </c>
      <c r="X18" s="22"/>
      <c r="Y18" s="29"/>
    </row>
    <row r="19" customFormat="false" ht="24" hidden="false" customHeight="false" outlineLevel="0" collapsed="false">
      <c r="A19" s="30" t="s">
        <v>41</v>
      </c>
      <c r="B19" s="30" t="n">
        <v>11</v>
      </c>
      <c r="C19" s="30" t="n">
        <v>9</v>
      </c>
      <c r="D19" s="30" t="n">
        <v>61</v>
      </c>
      <c r="E19" s="30" t="n">
        <v>2</v>
      </c>
      <c r="F19" s="30" t="n">
        <v>2</v>
      </c>
      <c r="G19" s="7" t="n">
        <v>61</v>
      </c>
      <c r="H19" s="30" t="n">
        <v>8</v>
      </c>
      <c r="I19" s="31" t="s">
        <v>86</v>
      </c>
      <c r="J19" s="30" t="s">
        <v>83</v>
      </c>
      <c r="K19" s="30" t="n">
        <v>4</v>
      </c>
      <c r="L19" s="30" t="n">
        <v>23</v>
      </c>
      <c r="M19" s="30" t="n">
        <v>26</v>
      </c>
      <c r="N19" s="30" t="n">
        <v>0</v>
      </c>
      <c r="O19" s="30" t="n">
        <v>0</v>
      </c>
      <c r="P19" s="30" t="n">
        <v>0</v>
      </c>
      <c r="Q19" s="32" t="n">
        <v>0</v>
      </c>
      <c r="R19" s="2" t="n">
        <v>100</v>
      </c>
      <c r="S19" s="33" t="n">
        <v>100</v>
      </c>
      <c r="T19" s="34" t="n">
        <v>100</v>
      </c>
      <c r="U19" s="2" t="n">
        <v>50</v>
      </c>
      <c r="V19" s="33" t="n">
        <v>45.2</v>
      </c>
      <c r="W19" s="35" t="n">
        <v>50.9</v>
      </c>
      <c r="X19" s="22"/>
      <c r="Y19" s="29"/>
    </row>
    <row r="20" customFormat="false" ht="24" hidden="false" customHeight="false" outlineLevel="0" collapsed="false">
      <c r="A20" s="30" t="s">
        <v>42</v>
      </c>
      <c r="B20" s="30" t="n">
        <v>3</v>
      </c>
      <c r="C20" s="30" t="n">
        <v>2</v>
      </c>
      <c r="D20" s="30" t="n">
        <v>12</v>
      </c>
      <c r="E20" s="30" t="n">
        <v>0</v>
      </c>
      <c r="F20" s="30" t="n">
        <v>0</v>
      </c>
      <c r="G20" s="7" t="n">
        <v>12</v>
      </c>
      <c r="H20" s="30" t="n">
        <v>3</v>
      </c>
      <c r="I20" s="31" t="s">
        <v>93</v>
      </c>
      <c r="J20" s="30" t="s">
        <v>83</v>
      </c>
      <c r="K20" s="30" t="n">
        <v>0</v>
      </c>
      <c r="L20" s="30" t="n">
        <v>5</v>
      </c>
      <c r="M20" s="30" t="n">
        <v>4</v>
      </c>
      <c r="N20" s="30" t="n">
        <v>0</v>
      </c>
      <c r="O20" s="30" t="n">
        <v>0</v>
      </c>
      <c r="P20" s="30" t="n">
        <v>0</v>
      </c>
      <c r="Q20" s="32" t="n">
        <v>0</v>
      </c>
      <c r="R20" s="2" t="n">
        <v>100</v>
      </c>
      <c r="S20" s="33" t="n">
        <v>100</v>
      </c>
      <c r="T20" s="34" t="n">
        <v>100</v>
      </c>
      <c r="U20" s="2" t="n">
        <v>66.7</v>
      </c>
      <c r="V20" s="33" t="n">
        <v>25</v>
      </c>
      <c r="W20" s="35" t="n">
        <v>55.5</v>
      </c>
      <c r="X20" s="22"/>
      <c r="Y20" s="29"/>
    </row>
    <row r="21" customFormat="false" ht="24" hidden="false" customHeight="false" outlineLevel="0" collapsed="false">
      <c r="A21" s="30" t="s">
        <v>43</v>
      </c>
      <c r="B21" s="30" t="n">
        <v>4</v>
      </c>
      <c r="C21" s="30" t="n">
        <v>2</v>
      </c>
      <c r="D21" s="36" t="n">
        <v>12</v>
      </c>
      <c r="E21" s="36" t="n">
        <v>0</v>
      </c>
      <c r="F21" s="36" t="n">
        <v>0</v>
      </c>
      <c r="G21" s="7" t="n">
        <v>12</v>
      </c>
      <c r="H21" s="36" t="n">
        <v>4</v>
      </c>
      <c r="I21" s="31" t="s">
        <v>94</v>
      </c>
      <c r="J21" s="30" t="s">
        <v>83</v>
      </c>
      <c r="K21" s="30" t="n">
        <v>0</v>
      </c>
      <c r="L21" s="30" t="n">
        <v>3</v>
      </c>
      <c r="M21" s="30" t="n">
        <v>5</v>
      </c>
      <c r="N21" s="30" t="n">
        <v>0</v>
      </c>
      <c r="O21" s="30" t="n">
        <v>0</v>
      </c>
      <c r="P21" s="30" t="n">
        <v>0</v>
      </c>
      <c r="Q21" s="32" t="n">
        <v>0</v>
      </c>
      <c r="R21" s="2" t="n">
        <v>100</v>
      </c>
      <c r="S21" s="33" t="n">
        <v>100</v>
      </c>
      <c r="T21" s="34" t="n">
        <v>100</v>
      </c>
      <c r="U21" s="2" t="n">
        <v>55</v>
      </c>
      <c r="V21" s="33" t="n">
        <v>33</v>
      </c>
      <c r="W21" s="35" t="n">
        <v>37.5</v>
      </c>
      <c r="X21" s="22"/>
      <c r="Y21" s="29"/>
    </row>
    <row r="22" customFormat="false" ht="24" hidden="false" customHeight="false" outlineLevel="0" collapsed="false">
      <c r="A22" s="30" t="s">
        <v>44</v>
      </c>
      <c r="B22" s="30" t="n">
        <v>6</v>
      </c>
      <c r="C22" s="30" t="n">
        <v>3</v>
      </c>
      <c r="D22" s="30" t="n">
        <v>27</v>
      </c>
      <c r="E22" s="30" t="n">
        <v>0</v>
      </c>
      <c r="F22" s="30" t="n">
        <v>0</v>
      </c>
      <c r="G22" s="7" t="n">
        <v>27</v>
      </c>
      <c r="H22" s="30" t="n">
        <v>8</v>
      </c>
      <c r="I22" s="31" t="s">
        <v>95</v>
      </c>
      <c r="J22" s="30" t="s">
        <v>83</v>
      </c>
      <c r="K22" s="30" t="n">
        <v>0</v>
      </c>
      <c r="L22" s="30" t="n">
        <v>12</v>
      </c>
      <c r="M22" s="30" t="n">
        <v>7</v>
      </c>
      <c r="N22" s="30" t="n">
        <v>0</v>
      </c>
      <c r="O22" s="30" t="n">
        <v>0</v>
      </c>
      <c r="P22" s="30" t="n">
        <v>0</v>
      </c>
      <c r="Q22" s="32" t="n">
        <v>0</v>
      </c>
      <c r="R22" s="2" t="n">
        <v>100</v>
      </c>
      <c r="S22" s="33" t="n">
        <v>100</v>
      </c>
      <c r="T22" s="34" t="n">
        <v>100</v>
      </c>
      <c r="U22" s="2" t="n">
        <v>70</v>
      </c>
      <c r="V22" s="33" t="n">
        <v>58</v>
      </c>
      <c r="W22" s="35" t="n">
        <v>63</v>
      </c>
      <c r="X22" s="22"/>
      <c r="Y22" s="23"/>
    </row>
    <row r="23" customFormat="false" ht="23.25" hidden="false" customHeight="true" outlineLevel="0" collapsed="false">
      <c r="A23" s="37" t="s">
        <v>96</v>
      </c>
      <c r="B23" s="37" t="n">
        <f aca="false">SUM(B7:B22)</f>
        <v>161</v>
      </c>
      <c r="C23" s="7" t="n">
        <f aca="false">SUM(C7:C22)</f>
        <v>146</v>
      </c>
      <c r="D23" s="7" t="n">
        <f aca="false">SUM(D7:D22)</f>
        <v>1603</v>
      </c>
      <c r="E23" s="7" t="n">
        <f aca="false">SUM(E7:E22)</f>
        <v>12</v>
      </c>
      <c r="F23" s="7" t="n">
        <f aca="false">SUM(F7:F22)</f>
        <v>21</v>
      </c>
      <c r="G23" s="7" t="n">
        <f aca="false">SUM(G7:G22)</f>
        <v>1612</v>
      </c>
      <c r="H23" s="7" t="s">
        <v>97</v>
      </c>
      <c r="I23" s="7"/>
      <c r="J23" s="7"/>
      <c r="K23" s="7" t="n">
        <f aca="false">SUM(K7:K22)</f>
        <v>94</v>
      </c>
      <c r="L23" s="7" t="n">
        <f aca="false">SUM(L7:L22)</f>
        <v>560</v>
      </c>
      <c r="M23" s="7" t="n">
        <f aca="false">SUM(M7:M22)</f>
        <v>760</v>
      </c>
      <c r="N23" s="7" t="n">
        <f aca="false">SUM(N7:N22)</f>
        <v>3</v>
      </c>
      <c r="O23" s="7" t="n">
        <f aca="false">SUM(O7:O22)</f>
        <v>1</v>
      </c>
      <c r="P23" s="7" t="n">
        <f aca="false">SUM(P7:P22)</f>
        <v>2</v>
      </c>
      <c r="Q23" s="34" t="n">
        <f aca="false">SUM(Q7:Q22)</f>
        <v>0</v>
      </c>
      <c r="R23" s="7"/>
      <c r="S23" s="38" t="n">
        <v>99.9</v>
      </c>
      <c r="T23" s="7" t="n">
        <v>99.8</v>
      </c>
      <c r="U23" s="39"/>
      <c r="V23" s="7" t="n">
        <v>44.4</v>
      </c>
      <c r="W23" s="7" t="n">
        <v>46.2</v>
      </c>
      <c r="X23" s="40"/>
    </row>
    <row r="24" customFormat="false" ht="12.75" hidden="false" customHeight="true" outlineLevel="0" collapsed="false">
      <c r="A24" s="37" t="s">
        <v>98</v>
      </c>
      <c r="B24" s="2"/>
      <c r="C24" s="2" t="n">
        <v>151</v>
      </c>
      <c r="D24" s="2" t="n">
        <v>1596</v>
      </c>
      <c r="E24" s="2" t="n">
        <v>14</v>
      </c>
      <c r="F24" s="2" t="n">
        <v>14</v>
      </c>
      <c r="G24" s="11" t="n">
        <v>1596</v>
      </c>
      <c r="H24" s="2" t="n">
        <v>181</v>
      </c>
      <c r="I24" s="2"/>
      <c r="J24" s="2"/>
      <c r="K24" s="2" t="s">
        <v>99</v>
      </c>
      <c r="L24" s="2" t="s">
        <v>100</v>
      </c>
      <c r="M24" s="2" t="s">
        <v>101</v>
      </c>
      <c r="N24" s="2" t="s">
        <v>102</v>
      </c>
      <c r="O24" s="2" t="n">
        <v>1</v>
      </c>
      <c r="P24" s="2" t="n">
        <v>3</v>
      </c>
      <c r="Q24" s="2" t="n">
        <v>2</v>
      </c>
      <c r="R24" s="41" t="n">
        <v>99.6</v>
      </c>
      <c r="S24" s="11"/>
      <c r="T24" s="11"/>
      <c r="U24" s="2" t="n">
        <v>44.3</v>
      </c>
      <c r="V24" s="11"/>
      <c r="W24" s="11"/>
      <c r="X24" s="40"/>
    </row>
    <row r="25" customFormat="false" ht="12.75" hidden="false" customHeight="false" outlineLevel="0" collapsed="false">
      <c r="A25" s="37"/>
      <c r="B25" s="2"/>
      <c r="C25" s="2"/>
      <c r="D25" s="2"/>
      <c r="E25" s="2"/>
      <c r="F25" s="2"/>
      <c r="G25" s="11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11"/>
      <c r="T25" s="11"/>
      <c r="U25" s="2"/>
      <c r="V25" s="11"/>
      <c r="W25" s="11"/>
      <c r="X25" s="40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3"/>
      <c r="H31" s="42"/>
      <c r="I31" s="42"/>
      <c r="J31" s="42"/>
      <c r="K31" s="42"/>
      <c r="L31" s="42"/>
      <c r="M31" s="42"/>
      <c r="N31" s="42"/>
      <c r="O31" s="42"/>
      <c r="P31" s="42"/>
      <c r="Q31" s="43"/>
      <c r="R31" s="43"/>
      <c r="S31" s="43"/>
      <c r="T31" s="43"/>
      <c r="U31" s="43"/>
    </row>
  </sheetData>
  <mergeCells count="49">
    <mergeCell ref="A1:V1"/>
    <mergeCell ref="A2:V2"/>
    <mergeCell ref="A4:A6"/>
    <mergeCell ref="B4:B6"/>
    <mergeCell ref="C4:C6"/>
    <mergeCell ref="D4:D6"/>
    <mergeCell ref="E4:E6"/>
    <mergeCell ref="F4:F6"/>
    <mergeCell ref="G4:G6"/>
    <mergeCell ref="I4:J4"/>
    <mergeCell ref="K4:M4"/>
    <mergeCell ref="N4:Q4"/>
    <mergeCell ref="R4:T4"/>
    <mergeCell ref="U4:W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T5"/>
    <mergeCell ref="U5:W5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10-01-12T05:19:59Z</cp:lastPrinted>
  <dcterms:modified xsi:type="dcterms:W3CDTF">2010-01-12T05:20:05Z</dcterms:modified>
  <cp:revision>0</cp:revision>
  <dc:subject/>
  <dc:title/>
</cp:coreProperties>
</file>